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生产看板（压铸、金工）" sheetId="1" state="visible" r:id="rId2"/>
    <sheet name="采购看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sz val="9"/>
            <rFont val="DejaVu Sans"/>
            <family val="2"/>
          </rPr>
          <t xml:space="preserve">高金华</t>
        </r>
        <r>
          <rPr>
            <sz val="9"/>
            <rFont val="宋体"/>
            <family val="0"/>
            <charset val="134"/>
          </rPr>
          <t xml:space="preserve">:
ROP=DU*LT*(1+SS r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</xdr:rowOff>
              </xdr:from>
              <xdr:to>
                <xdr:col>13</xdr:col>
                <xdr:colOff>67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9"/>
            <rFont val="DejaVu Sans"/>
            <family val="2"/>
          </rPr>
          <t xml:space="preserve">高金华</t>
        </r>
        <r>
          <rPr>
            <sz val="9"/>
            <rFont val="宋体"/>
            <family val="0"/>
            <charset val="134"/>
          </rPr>
          <t xml:space="preserve">:
ROP=DU*LT*(1+SS r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0</xdr:row>
                <xdr:rowOff>25</xdr:rowOff>
              </xdr:from>
              <xdr:to>
                <xdr:col>17</xdr:col>
                <xdr:colOff>7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0">
  <si>
    <t xml:space="preserve">安置轮周期计算方法</t>
  </si>
  <si>
    <t xml:space="preserve">总计库存单元数</t>
  </si>
  <si>
    <t xml:space="preserve">循环次数</t>
  </si>
  <si>
    <t xml:space="preserve">自己设定</t>
  </si>
  <si>
    <t xml:space="preserve">（计算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输入</t>
    </r>
    <r>
      <rPr>
        <sz val="10"/>
        <rFont val="Arial"/>
        <family val="2"/>
      </rPr>
      <t xml:space="preserve">)</t>
    </r>
  </si>
  <si>
    <t xml:space="preserve">每日可用时间</t>
  </si>
  <si>
    <r>
      <rPr>
        <sz val="10"/>
        <rFont val="Noto Sans"/>
        <family val="2"/>
      </rPr>
      <t xml:space="preserve">安置轮周期时间</t>
    </r>
    <r>
      <rPr>
        <sz val="10"/>
        <rFont val="Arial"/>
        <family val="2"/>
      </rPr>
      <t xml:space="preserve">LT</t>
    </r>
  </si>
  <si>
    <t xml:space="preserve">天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PE</t>
    </r>
    <r>
      <rPr>
        <sz val="10"/>
        <rFont val="Noto Sans"/>
        <family val="2"/>
      </rPr>
      <t xml:space="preserve">）</t>
    </r>
  </si>
  <si>
    <t xml:space="preserve">A =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循环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循环次数 </t>
    </r>
    <r>
      <rPr>
        <sz val="10"/>
        <rFont val="Arial"/>
        <family val="2"/>
      </rPr>
      <t xml:space="preserve">x </t>
    </r>
    <r>
      <rPr>
        <sz val="10"/>
        <rFont val="Noto Sans"/>
        <family val="2"/>
      </rPr>
      <t xml:space="preserve">换模时间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可用换模时间</t>
    </r>
  </si>
  <si>
    <t xml:space="preserve">B =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/2</t>
    </r>
    <r>
      <rPr>
        <sz val="10"/>
        <rFont val="Noto Sans"/>
        <family val="2"/>
      </rPr>
      <t xml:space="preserve">循环</t>
    </r>
  </si>
  <si>
    <t xml:space="preserve">换模时间</t>
  </si>
  <si>
    <t xml:space="preserve">C =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/3</t>
    </r>
    <r>
      <rPr>
        <sz val="10"/>
        <rFont val="Noto Sans"/>
        <family val="2"/>
      </rPr>
      <t xml:space="preserve">循环</t>
    </r>
  </si>
  <si>
    <t xml:space="preserve">库存单元类别的交期计算</t>
  </si>
  <si>
    <t xml:space="preserve">可用换模时间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置轮周期时间</t>
    </r>
    <r>
      <rPr>
        <sz val="10"/>
        <rFont val="Arial"/>
        <family val="2"/>
      </rPr>
      <t xml:space="preserve">LT x (</t>
    </r>
    <r>
      <rPr>
        <sz val="10"/>
        <rFont val="Noto Sans"/>
        <family val="2"/>
      </rPr>
      <t xml:space="preserve">每类别库存单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每类别循环次数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日可用时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总计生产时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周期</t>
    </r>
    <r>
      <rPr>
        <sz val="10"/>
        <rFont val="Arial"/>
        <family val="2"/>
      </rPr>
      <t xml:space="preserve">LT</t>
    </r>
  </si>
  <si>
    <t xml:space="preserve">安全库存比例</t>
  </si>
  <si>
    <t xml:space="preserve">在灰色区域输入数据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要输入</t>
    </r>
    <r>
      <rPr>
        <sz val="10"/>
        <rFont val="Arial"/>
        <family val="2"/>
      </rPr>
      <t xml:space="preserve">)</t>
    </r>
  </si>
  <si>
    <t xml:space="preserve">总库存单元数量</t>
  </si>
  <si>
    <t xml:space="preserve">总计生产时间</t>
  </si>
  <si>
    <t xml:space="preserve">建议</t>
  </si>
  <si>
    <t xml:space="preserve">目前</t>
  </si>
  <si>
    <t xml:space="preserve">平均</t>
  </si>
  <si>
    <t xml:space="preserve">零件号</t>
  </si>
  <si>
    <t xml:space="preserve">年用量</t>
  </si>
  <si>
    <r>
      <rPr>
        <sz val="10"/>
        <rFont val="Arial"/>
        <family val="2"/>
      </rPr>
      <t xml:space="preserve">%</t>
    </r>
    <r>
      <rPr>
        <sz val="10"/>
        <rFont val="Noto Sans"/>
        <family val="2"/>
      </rPr>
      <t xml:space="preserve">所占百分比</t>
    </r>
  </si>
  <si>
    <t xml:space="preserve">累计百分比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分类</t>
    </r>
  </si>
  <si>
    <t xml:space="preserve">日需求</t>
  </si>
  <si>
    <r>
      <rPr>
        <sz val="10"/>
        <rFont val="Noto Sans"/>
        <family val="2"/>
      </rPr>
      <t xml:space="preserve">周期时间</t>
    </r>
    <r>
      <rPr>
        <sz val="10"/>
        <rFont val="Arial"/>
        <family val="2"/>
      </rPr>
      <t xml:space="preserve">CT</t>
    </r>
  </si>
  <si>
    <t xml:space="preserve">生产时间</t>
  </si>
  <si>
    <t xml:space="preserve">安全库存</t>
  </si>
  <si>
    <r>
      <rPr>
        <sz val="10"/>
        <rFont val="Noto Sans"/>
        <family val="2"/>
      </rPr>
      <t xml:space="preserve">生产点</t>
    </r>
    <r>
      <rPr>
        <sz val="10"/>
        <rFont val="宋体"/>
        <family val="0"/>
        <charset val="134"/>
      </rPr>
      <t xml:space="preserve">ROP</t>
    </r>
  </si>
  <si>
    <t xml:space="preserve">差异</t>
  </si>
  <si>
    <t xml:space="preserve">改变百分比</t>
  </si>
  <si>
    <t xml:space="preserve">A</t>
  </si>
  <si>
    <t xml:space="preserve">B</t>
  </si>
  <si>
    <t xml:space="preserve">C</t>
  </si>
  <si>
    <t xml:space="preserve">总产量</t>
  </si>
  <si>
    <t xml:space="preserve">采 购 看 板</t>
  </si>
  <si>
    <t xml:space="preserve">序号</t>
  </si>
  <si>
    <t xml:space="preserve">供应商</t>
  </si>
  <si>
    <t xml:space="preserve">所用项目</t>
  </si>
  <si>
    <t xml:space="preserve">年用量（数量）</t>
  </si>
  <si>
    <t xml:space="preserve">单价</t>
  </si>
  <si>
    <t xml:space="preserve">年用量（金额）</t>
  </si>
  <si>
    <r>
      <rPr>
        <sz val="10"/>
        <rFont val="Noto Sans"/>
        <family val="2"/>
      </rPr>
      <t xml:space="preserve">日需求</t>
    </r>
    <r>
      <rPr>
        <sz val="10"/>
        <rFont val="Arial"/>
        <family val="2"/>
      </rPr>
      <t xml:space="preserve">DU</t>
    </r>
  </si>
  <si>
    <r>
      <rPr>
        <sz val="10"/>
        <rFont val="Noto Sans"/>
        <family val="2"/>
      </rPr>
      <t xml:space="preserve">交期</t>
    </r>
    <r>
      <rPr>
        <sz val="10"/>
        <rFont val="Arial"/>
        <family val="2"/>
      </rPr>
      <t xml:space="preserve">LT</t>
    </r>
  </si>
  <si>
    <t xml:space="preserve">两箱看板</t>
  </si>
  <si>
    <t xml:space="preserve">设定</t>
  </si>
  <si>
    <t xml:space="preserve">计算看板</t>
  </si>
  <si>
    <t xml:space="preserve">设定看板</t>
  </si>
  <si>
    <t xml:space="preserve">库存减少绩效</t>
  </si>
  <si>
    <r>
      <rPr>
        <sz val="10"/>
        <rFont val="Noto Sans"/>
        <family val="2"/>
      </rPr>
      <t xml:space="preserve">最小订单量</t>
    </r>
    <r>
      <rPr>
        <sz val="10"/>
        <rFont val="Arial"/>
        <family val="2"/>
      </rPr>
      <t xml:space="preserve">MOQ</t>
    </r>
  </si>
  <si>
    <t xml:space="preserve">标准包装数</t>
  </si>
  <si>
    <r>
      <rPr>
        <sz val="10"/>
        <rFont val="Noto Sans"/>
        <family val="2"/>
      </rPr>
      <t xml:space="preserve">计算容量</t>
    </r>
    <r>
      <rPr>
        <sz val="10"/>
        <rFont val="Arial"/>
        <family val="2"/>
      </rPr>
      <t xml:space="preserve">QPC</t>
    </r>
  </si>
  <si>
    <t xml:space="preserve">看板容量</t>
  </si>
  <si>
    <t xml:space="preserve">枚数</t>
  </si>
  <si>
    <t xml:space="preserve">平均库存</t>
  </si>
  <si>
    <t xml:space="preserve">当前库存</t>
  </si>
  <si>
    <t xml:space="preserve">减少百分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%"/>
    <numFmt numFmtId="169" formatCode="0_);[RED]\(0\)"/>
    <numFmt numFmtId="170" formatCode="0.0_ "/>
    <numFmt numFmtId="171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DejaVu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12</xdr:row>
      <xdr:rowOff>28440</xdr:rowOff>
    </xdr:from>
    <xdr:to>
      <xdr:col>15</xdr:col>
      <xdr:colOff>302400</xdr:colOff>
      <xdr:row>15</xdr:row>
      <xdr:rowOff>9360</xdr:rowOff>
    </xdr:to>
    <xdr:sp>
      <xdr:nvSpPr>
        <xdr:cNvPr id="0" name="AutoShape 2"/>
        <xdr:cNvSpPr/>
      </xdr:nvSpPr>
      <xdr:spPr>
        <a:xfrm>
          <a:off x="10633680" y="2533680"/>
          <a:ext cx="1398960" cy="466560"/>
        </a:xfrm>
        <a:prstGeom prst="wedgeRoundRectCallout">
          <a:avLst>
            <a:gd name="adj1" fmla="val -118347"/>
            <a:gd name="adj2" fmla="val 135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关键点：单箱看板的设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4</xdr:col>
      <xdr:colOff>322560</xdr:colOff>
      <xdr:row>0</xdr:row>
      <xdr:rowOff>687240</xdr:rowOff>
    </xdr:to>
    <xdr:pic>
      <xdr:nvPicPr>
        <xdr:cNvPr id="1" name="图片 5" descr="logo.jpg"/>
        <xdr:cNvPicPr/>
      </xdr:nvPicPr>
      <xdr:blipFill>
        <a:blip r:embed="rId1"/>
        <a:stretch/>
      </xdr:blipFill>
      <xdr:spPr>
        <a:xfrm>
          <a:off x="70560" y="0"/>
          <a:ext cx="339084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3</xdr:col>
      <xdr:colOff>70920</xdr:colOff>
      <xdr:row>0</xdr:row>
      <xdr:rowOff>390240</xdr:rowOff>
    </xdr:to>
    <xdr:pic>
      <xdr:nvPicPr>
        <xdr:cNvPr id="2" name="图片 5" descr="logo.jpg"/>
        <xdr:cNvPicPr/>
      </xdr:nvPicPr>
      <xdr:blipFill>
        <a:blip r:embed="rId1"/>
        <a:stretch/>
      </xdr:blipFill>
      <xdr:spPr>
        <a:xfrm>
          <a:off x="70560" y="0"/>
          <a:ext cx="19321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5" min="3" style="0" width="12.56"/>
    <col collapsed="false" customWidth="true" hidden="false" outlineLevel="0" max="7" min="7" style="0" width="17.42"/>
    <col collapsed="false" customWidth="true" hidden="false" outlineLevel="0" max="8" min="8" style="0" width="11.85"/>
    <col collapsed="false" customWidth="true" hidden="false" outlineLevel="0" max="11" min="11" style="0" width="11.7"/>
    <col collapsed="false" customWidth="true" hidden="false" outlineLevel="0" max="12" min="12" style="0" width="12.56"/>
    <col collapsed="false" customWidth="true" hidden="false" outlineLevel="0" max="13" min="13" style="0" width="10.13"/>
  </cols>
  <sheetData>
    <row r="1" customFormat="false" ht="57" hidden="false" customHeight="true" outlineLevel="0" collapsed="false">
      <c r="F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B4" s="2" t="s">
        <v>4</v>
      </c>
      <c r="C4" s="0" t="s">
        <v>5</v>
      </c>
      <c r="G4" s="2" t="s">
        <v>6</v>
      </c>
      <c r="H4" s="3" t="n">
        <v>26400</v>
      </c>
      <c r="J4" s="4" t="s">
        <v>7</v>
      </c>
      <c r="L4" s="5" t="n">
        <f aca="false">((SUM(C5:C7)*H6)/H8)</f>
        <v>5.79591090583236</v>
      </c>
      <c r="M4" s="2" t="s">
        <v>8</v>
      </c>
      <c r="N4" s="2" t="s">
        <v>9</v>
      </c>
    </row>
    <row r="5" customFormat="false" ht="12.75" hidden="false" customHeight="false" outlineLevel="0" collapsed="false">
      <c r="A5" s="6" t="s">
        <v>10</v>
      </c>
      <c r="B5" s="7" t="n">
        <f aca="false">COUNTIF($F$20:$F$107,"A")</f>
        <v>18</v>
      </c>
      <c r="C5" s="3" t="n">
        <v>18</v>
      </c>
      <c r="D5" s="8" t="s">
        <v>11</v>
      </c>
      <c r="E5" s="9"/>
      <c r="H5" s="7"/>
      <c r="J5" s="0" t="s">
        <v>12</v>
      </c>
    </row>
    <row r="6" customFormat="false" ht="12.75" hidden="false" customHeight="false" outlineLevel="0" collapsed="false">
      <c r="A6" s="6" t="s">
        <v>13</v>
      </c>
      <c r="B6" s="7" t="n">
        <f aca="false">COUNTIF($F$20:$F$107,"B")</f>
        <v>28</v>
      </c>
      <c r="C6" s="3" t="n">
        <v>14</v>
      </c>
      <c r="D6" s="9" t="s">
        <v>14</v>
      </c>
      <c r="E6" s="9"/>
      <c r="G6" s="2" t="s">
        <v>15</v>
      </c>
      <c r="H6" s="3" t="n">
        <v>1800</v>
      </c>
    </row>
    <row r="7" customFormat="false" ht="12.75" hidden="false" customHeight="false" outlineLevel="0" collapsed="false">
      <c r="A7" s="6" t="s">
        <v>16</v>
      </c>
      <c r="B7" s="7" t="n">
        <f aca="false">COUNTIF($F$20:$F$107,"C")</f>
        <v>42</v>
      </c>
      <c r="C7" s="3" t="n">
        <v>14</v>
      </c>
      <c r="D7" s="9" t="s">
        <v>17</v>
      </c>
      <c r="E7" s="9"/>
      <c r="H7" s="7"/>
      <c r="J7" s="2" t="s">
        <v>18</v>
      </c>
    </row>
    <row r="8" customFormat="false" ht="12.75" hidden="false" customHeight="false" outlineLevel="0" collapsed="false">
      <c r="B8" s="6"/>
      <c r="G8" s="2" t="s">
        <v>19</v>
      </c>
      <c r="H8" s="10" t="n">
        <f aca="false">H4-I17</f>
        <v>14285.9338842975</v>
      </c>
      <c r="J8" s="0" t="s">
        <v>20</v>
      </c>
    </row>
    <row r="9" customFormat="false" ht="12.75" hidden="false" customHeight="false" outlineLevel="0" collapsed="false">
      <c r="G9" s="0" t="s">
        <v>21</v>
      </c>
      <c r="H9" s="7"/>
    </row>
    <row r="10" customFormat="false" ht="12.75" hidden="false" customHeight="false" outlineLevel="0" collapsed="false">
      <c r="H10" s="7"/>
      <c r="K10" s="11" t="s">
        <v>22</v>
      </c>
      <c r="L10" s="11" t="s">
        <v>23</v>
      </c>
    </row>
    <row r="11" customFormat="false" ht="12.75" hidden="false" customHeight="false" outlineLevel="0" collapsed="false">
      <c r="B11" s="12" t="s">
        <v>24</v>
      </c>
      <c r="H11" s="7"/>
      <c r="K11" s="7" t="s">
        <v>25</v>
      </c>
      <c r="L11" s="7" t="s">
        <v>26</v>
      </c>
    </row>
    <row r="12" customFormat="false" ht="12.75" hidden="false" customHeight="false" outlineLevel="0" collapsed="false">
      <c r="J12" s="6" t="s">
        <v>10</v>
      </c>
      <c r="K12" s="5" t="n">
        <f aca="false">($L$4*(B5/C5))</f>
        <v>5.79591090583236</v>
      </c>
      <c r="L12" s="13" t="n">
        <v>0.1</v>
      </c>
    </row>
    <row r="13" customFormat="false" ht="12.75" hidden="false" customHeight="false" outlineLevel="0" collapsed="false">
      <c r="C13" s="7"/>
      <c r="D13" s="7"/>
      <c r="E13" s="7"/>
      <c r="H13" s="7"/>
      <c r="I13" s="7"/>
      <c r="J13" s="6" t="s">
        <v>13</v>
      </c>
      <c r="K13" s="5" t="n">
        <f aca="false">($L$4*(B6/C6))</f>
        <v>11.5918218116647</v>
      </c>
      <c r="L13" s="13" t="n">
        <v>0.2</v>
      </c>
    </row>
    <row r="14" customFormat="false" ht="12.75" hidden="false" customHeight="false" outlineLevel="0" collapsed="false">
      <c r="C14" s="7"/>
      <c r="D14" s="7"/>
      <c r="E14" s="7"/>
      <c r="H14" s="7"/>
      <c r="I14" s="7"/>
      <c r="J14" s="6" t="s">
        <v>16</v>
      </c>
      <c r="K14" s="5" t="n">
        <f aca="false">($L$4*(B7/C7))</f>
        <v>17.3877327174971</v>
      </c>
      <c r="L14" s="13" t="n">
        <v>0.3</v>
      </c>
    </row>
    <row r="15" customFormat="false" ht="12.75" hidden="false" customHeight="false" outlineLevel="0" collapsed="false">
      <c r="C15" s="7"/>
      <c r="D15" s="7"/>
      <c r="E15" s="7"/>
      <c r="H15" s="7"/>
      <c r="I15" s="7"/>
    </row>
    <row r="16" customFormat="false" ht="12.75" hidden="false" customHeight="false" outlineLevel="0" collapsed="false">
      <c r="C16" s="7"/>
      <c r="D16" s="7"/>
      <c r="E16" s="7"/>
      <c r="H16" s="7"/>
      <c r="I16" s="7"/>
      <c r="J16" s="6"/>
      <c r="L16" s="14"/>
    </row>
    <row r="17" customFormat="false" ht="12.75" hidden="false" customHeight="false" outlineLevel="0" collapsed="false">
      <c r="B17" s="2" t="s">
        <v>27</v>
      </c>
      <c r="C17" s="7" t="n">
        <f aca="false">A107</f>
        <v>88</v>
      </c>
      <c r="D17" s="7"/>
      <c r="E17" s="7"/>
      <c r="H17" s="11" t="s">
        <v>28</v>
      </c>
      <c r="I17" s="10" t="n">
        <f aca="false">SUM(I20:I110)</f>
        <v>12114.0661157025</v>
      </c>
      <c r="J17" s="6"/>
      <c r="L17" s="14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15" t="s">
        <v>29</v>
      </c>
      <c r="M18" s="11" t="s">
        <v>30</v>
      </c>
      <c r="N18" s="7"/>
      <c r="O18" s="16" t="n">
        <f aca="false">AVERAGE(O20:O107)</f>
        <v>-0.598541872339062</v>
      </c>
      <c r="P18" s="17" t="s">
        <v>31</v>
      </c>
    </row>
    <row r="19" customFormat="false" ht="12.75" hidden="false" customHeight="false" outlineLevel="0" collapsed="false">
      <c r="A19" s="18"/>
      <c r="B19" s="19" t="s">
        <v>32</v>
      </c>
      <c r="C19" s="19" t="s">
        <v>33</v>
      </c>
      <c r="D19" s="20" t="s">
        <v>34</v>
      </c>
      <c r="E19" s="21" t="s">
        <v>35</v>
      </c>
      <c r="F19" s="22" t="s">
        <v>36</v>
      </c>
      <c r="G19" s="19" t="s">
        <v>37</v>
      </c>
      <c r="H19" s="19" t="s">
        <v>38</v>
      </c>
      <c r="I19" s="23" t="s">
        <v>39</v>
      </c>
      <c r="J19" s="23" t="s">
        <v>22</v>
      </c>
      <c r="K19" s="23" t="s">
        <v>40</v>
      </c>
      <c r="L19" s="24" t="s">
        <v>41</v>
      </c>
      <c r="M19" s="19" t="s">
        <v>41</v>
      </c>
      <c r="N19" s="23" t="s">
        <v>42</v>
      </c>
      <c r="O19" s="23" t="s">
        <v>43</v>
      </c>
      <c r="P19" s="18"/>
    </row>
    <row r="20" customFormat="false" ht="12.75" hidden="false" customHeight="false" outlineLevel="0" collapsed="false">
      <c r="A20" s="7" t="n">
        <v>1</v>
      </c>
      <c r="B20" s="25" t="n">
        <v>1995</v>
      </c>
      <c r="C20" s="7" t="n">
        <v>84392</v>
      </c>
      <c r="D20" s="26" t="n">
        <f aca="false">C20/$C$108</f>
        <v>0.11514788491215</v>
      </c>
      <c r="E20" s="26" t="n">
        <f aca="false">D20</f>
        <v>0.11514788491215</v>
      </c>
      <c r="F20" s="7" t="s">
        <v>44</v>
      </c>
      <c r="G20" s="10" t="n">
        <f aca="false">C20/242</f>
        <v>348.727272727273</v>
      </c>
      <c r="H20" s="7" t="n">
        <v>4</v>
      </c>
      <c r="I20" s="10" t="n">
        <f aca="false">H20*G20</f>
        <v>1394.90909090909</v>
      </c>
      <c r="J20" s="5" t="n">
        <f aca="false">IF(F20="A",$K$12,IF(F20="B",$K$13,IF(F20="C",$K$14,0)))</f>
        <v>5.79591090583236</v>
      </c>
      <c r="K20" s="26" t="n">
        <f aca="false">IF(F20="A",$L$12,IF(F20="B",$L$13,IF(F20="C",$L$14,0)))</f>
        <v>0.1</v>
      </c>
      <c r="L20" s="27" t="n">
        <f aca="false">(G20*J20*(1+K20))</f>
        <v>2223.31142347729</v>
      </c>
      <c r="M20" s="7" t="n">
        <v>7672</v>
      </c>
      <c r="N20" s="28" t="n">
        <f aca="false">L20-M20</f>
        <v>-5448.68857652271</v>
      </c>
      <c r="O20" s="26" t="n">
        <f aca="false">N20/M20</f>
        <v>-0.710204454708382</v>
      </c>
      <c r="P20" s="7"/>
    </row>
    <row r="21" customFormat="false" ht="12.75" hidden="false" customHeight="false" outlineLevel="0" collapsed="false">
      <c r="A21" s="7" t="n">
        <f aca="false">A20+1</f>
        <v>2</v>
      </c>
      <c r="B21" s="25" t="n">
        <v>23470</v>
      </c>
      <c r="C21" s="7" t="n">
        <v>76000</v>
      </c>
      <c r="D21" s="26" t="n">
        <f aca="false">C21/$C$108</f>
        <v>0.103697498024972</v>
      </c>
      <c r="E21" s="26" t="n">
        <f aca="false">E20+D21</f>
        <v>0.218845382937122</v>
      </c>
      <c r="F21" s="7" t="s">
        <v>44</v>
      </c>
      <c r="G21" s="10" t="n">
        <f aca="false">C21/242</f>
        <v>314.04958677686</v>
      </c>
      <c r="H21" s="7" t="n">
        <v>4</v>
      </c>
      <c r="I21" s="10" t="n">
        <f aca="false">H21*G21</f>
        <v>1256.19834710744</v>
      </c>
      <c r="J21" s="5" t="n">
        <f aca="false">IF(F21="A",$K$12,IF(F21="B",$K$13,IF(F21="C",$K$14,0)))</f>
        <v>5.79591090583236</v>
      </c>
      <c r="K21" s="26" t="n">
        <f aca="false">IF(F21="A",$L$12,IF(F21="B",$L$13,IF(F21="C",$L$14,0)))</f>
        <v>0.1</v>
      </c>
      <c r="L21" s="27" t="n">
        <f aca="false">(G21*J21*(1+K21))</f>
        <v>2002.22376746936</v>
      </c>
      <c r="M21" s="7" t="n">
        <v>3000</v>
      </c>
      <c r="N21" s="28" t="n">
        <f aca="false">L21-M21</f>
        <v>-997.77623253064</v>
      </c>
      <c r="O21" s="26" t="n">
        <f aca="false">N21/M21</f>
        <v>-0.332592077510213</v>
      </c>
      <c r="P21" s="7"/>
    </row>
    <row r="22" customFormat="false" ht="12.75" hidden="false" customHeight="false" outlineLevel="0" collapsed="false">
      <c r="A22" s="7" t="n">
        <f aca="false">A21+1</f>
        <v>3</v>
      </c>
      <c r="B22" s="25" t="n">
        <v>23530</v>
      </c>
      <c r="C22" s="7" t="n">
        <v>75500</v>
      </c>
      <c r="D22" s="26" t="n">
        <f aca="false">C22/$C$108</f>
        <v>0.103015277643229</v>
      </c>
      <c r="E22" s="26" t="n">
        <f aca="false">E21+D22</f>
        <v>0.321860660580351</v>
      </c>
      <c r="F22" s="7" t="s">
        <v>44</v>
      </c>
      <c r="G22" s="10" t="n">
        <f aca="false">C22/242</f>
        <v>311.98347107438</v>
      </c>
      <c r="H22" s="7" t="n">
        <v>4</v>
      </c>
      <c r="I22" s="10" t="n">
        <f aca="false">H22*G22</f>
        <v>1247.93388429752</v>
      </c>
      <c r="J22" s="5" t="n">
        <f aca="false">IF(F22="A",$K$12,IF(F22="B",$K$13,IF(F22="C",$K$14,0)))</f>
        <v>5.79591090583236</v>
      </c>
      <c r="K22" s="26" t="n">
        <f aca="false">IF(F22="A",$L$12,IF(F22="B",$L$13,IF(F22="C",$L$14,0)))</f>
        <v>0.1</v>
      </c>
      <c r="L22" s="27" t="n">
        <f aca="false">(G22*J22*(1+K22))</f>
        <v>1989.05124268338</v>
      </c>
      <c r="M22" s="7" t="n">
        <v>3000</v>
      </c>
      <c r="N22" s="28" t="n">
        <f aca="false">L22-M22</f>
        <v>-1010.94875731662</v>
      </c>
      <c r="O22" s="26" t="n">
        <f aca="false">N22/M22</f>
        <v>-0.336982919105541</v>
      </c>
      <c r="P22" s="7"/>
    </row>
    <row r="23" customFormat="false" ht="12.75" hidden="false" customHeight="false" outlineLevel="0" collapsed="false">
      <c r="A23" s="7" t="n">
        <f aca="false">A22+1</f>
        <v>4</v>
      </c>
      <c r="B23" s="25" t="n">
        <v>21008</v>
      </c>
      <c r="C23" s="7" t="n">
        <v>60000</v>
      </c>
      <c r="D23" s="26" t="n">
        <f aca="false">C23/$C$108</f>
        <v>0.0818664458091884</v>
      </c>
      <c r="E23" s="26" t="n">
        <f aca="false">E22+D23</f>
        <v>0.40372710638954</v>
      </c>
      <c r="F23" s="7" t="s">
        <v>44</v>
      </c>
      <c r="G23" s="10" t="n">
        <f aca="false">C23/242</f>
        <v>247.933884297521</v>
      </c>
      <c r="H23" s="7" t="n">
        <v>4</v>
      </c>
      <c r="I23" s="10" t="n">
        <f aca="false">H23*G23</f>
        <v>991.735537190083</v>
      </c>
      <c r="J23" s="5" t="n">
        <f aca="false">IF(F23="A",$K$12,IF(F23="B",$K$13,IF(F23="C",$K$14,0)))</f>
        <v>5.79591090583236</v>
      </c>
      <c r="K23" s="26" t="n">
        <f aca="false">IF(F23="A",$L$12,IF(F23="B",$L$13,IF(F23="C",$L$14,0)))</f>
        <v>0.1</v>
      </c>
      <c r="L23" s="27" t="n">
        <f aca="false">(G23*J23*(1+K23))</f>
        <v>1580.70297431792</v>
      </c>
      <c r="M23" s="7" t="n">
        <v>2000</v>
      </c>
      <c r="N23" s="28" t="n">
        <f aca="false">L23-M23</f>
        <v>-419.297025682085</v>
      </c>
      <c r="O23" s="26" t="n">
        <f aca="false">N23/M23</f>
        <v>-0.209648512841042</v>
      </c>
      <c r="P23" s="7"/>
    </row>
    <row r="24" customFormat="false" ht="12.75" hidden="false" customHeight="false" outlineLevel="0" collapsed="false">
      <c r="A24" s="7" t="n">
        <f aca="false">A23+1</f>
        <v>5</v>
      </c>
      <c r="B24" s="25" t="n">
        <v>23141</v>
      </c>
      <c r="C24" s="7" t="n">
        <v>38200</v>
      </c>
      <c r="D24" s="26" t="n">
        <f aca="false">C24/$C$108</f>
        <v>0.0521216371651833</v>
      </c>
      <c r="E24" s="26" t="n">
        <f aca="false">E23+D24</f>
        <v>0.455848743554723</v>
      </c>
      <c r="F24" s="7" t="s">
        <v>44</v>
      </c>
      <c r="G24" s="10" t="n">
        <f aca="false">C24/242</f>
        <v>157.851239669422</v>
      </c>
      <c r="H24" s="7" t="n">
        <v>4</v>
      </c>
      <c r="I24" s="10" t="n">
        <f aca="false">H24*G24</f>
        <v>631.404958677686</v>
      </c>
      <c r="J24" s="5" t="n">
        <f aca="false">IF(F24="A",$K$12,IF(F24="B",$K$13,IF(F24="C",$K$14,0)))</f>
        <v>5.79591090583236</v>
      </c>
      <c r="K24" s="26" t="n">
        <f aca="false">IF(F24="A",$L$12,IF(F24="B",$L$13,IF(F24="C",$L$14,0)))</f>
        <v>0.1</v>
      </c>
      <c r="L24" s="27" t="n">
        <f aca="false">(G24*J24*(1+K24))</f>
        <v>1006.38089364907</v>
      </c>
      <c r="M24" s="7" t="n">
        <v>1500</v>
      </c>
      <c r="N24" s="28" t="n">
        <f aca="false">L24-M24</f>
        <v>-493.619106350927</v>
      </c>
      <c r="O24" s="26" t="n">
        <f aca="false">N24/M24</f>
        <v>-0.329079404233951</v>
      </c>
      <c r="P24" s="7"/>
    </row>
    <row r="25" customFormat="false" ht="12.75" hidden="false" customHeight="false" outlineLevel="0" collapsed="false">
      <c r="A25" s="7" t="n">
        <f aca="false">A24+1</f>
        <v>6</v>
      </c>
      <c r="B25" s="25" t="n">
        <v>23140</v>
      </c>
      <c r="C25" s="7" t="n">
        <v>38000</v>
      </c>
      <c r="D25" s="26" t="n">
        <f aca="false">C25/$C$108</f>
        <v>0.051848749012486</v>
      </c>
      <c r="E25" s="26" t="n">
        <f aca="false">E24+D25</f>
        <v>0.507697492567209</v>
      </c>
      <c r="F25" s="7" t="s">
        <v>44</v>
      </c>
      <c r="G25" s="10" t="n">
        <f aca="false">C25/242</f>
        <v>157.02479338843</v>
      </c>
      <c r="H25" s="7" t="n">
        <v>4</v>
      </c>
      <c r="I25" s="10" t="n">
        <f aca="false">H25*G25</f>
        <v>628.099173553719</v>
      </c>
      <c r="J25" s="5" t="n">
        <f aca="false">IF(F25="A",$K$12,IF(F25="B",$K$13,IF(F25="C",$K$14,0)))</f>
        <v>5.79591090583236</v>
      </c>
      <c r="K25" s="26" t="n">
        <f aca="false">IF(F25="A",$L$12,IF(F25="B",$L$13,IF(F25="C",$L$14,0)))</f>
        <v>0.1</v>
      </c>
      <c r="L25" s="27" t="n">
        <f aca="false">(G25*J25*(1+K25))</f>
        <v>1001.11188373468</v>
      </c>
      <c r="M25" s="7" t="n">
        <v>1500</v>
      </c>
      <c r="N25" s="28" t="n">
        <f aca="false">L25-M25</f>
        <v>-498.88811626532</v>
      </c>
      <c r="O25" s="26" t="n">
        <f aca="false">N25/M25</f>
        <v>-0.332592077510213</v>
      </c>
      <c r="P25" s="7"/>
    </row>
    <row r="26" customFormat="false" ht="12.75" hidden="false" customHeight="false" outlineLevel="0" collapsed="false">
      <c r="A26" s="7" t="n">
        <f aca="false">A25+1</f>
        <v>7</v>
      </c>
      <c r="B26" s="25" t="n">
        <v>22835</v>
      </c>
      <c r="C26" s="7" t="n">
        <v>32000</v>
      </c>
      <c r="D26" s="26" t="n">
        <f aca="false">C26/$C$108</f>
        <v>0.0436621044315672</v>
      </c>
      <c r="E26" s="26" t="n">
        <f aca="false">E25+D26</f>
        <v>0.551359596998776</v>
      </c>
      <c r="F26" s="7" t="s">
        <v>44</v>
      </c>
      <c r="G26" s="10" t="n">
        <f aca="false">C26/242</f>
        <v>132.231404958678</v>
      </c>
      <c r="H26" s="7" t="n">
        <v>4</v>
      </c>
      <c r="I26" s="10" t="n">
        <f aca="false">H26*G26</f>
        <v>528.925619834711</v>
      </c>
      <c r="J26" s="5" t="n">
        <f aca="false">IF(F26="A",$K$12,IF(F26="B",$K$13,IF(F26="C",$K$14,0)))</f>
        <v>5.79591090583236</v>
      </c>
      <c r="K26" s="26" t="n">
        <f aca="false">IF(F26="A",$L$12,IF(F26="B",$L$13,IF(F26="C",$L$14,0)))</f>
        <v>0.1</v>
      </c>
      <c r="L26" s="27" t="n">
        <f aca="false">(G26*J26*(1+K26))</f>
        <v>843.041586302888</v>
      </c>
      <c r="M26" s="7" t="n">
        <v>2000</v>
      </c>
      <c r="N26" s="28" t="n">
        <f aca="false">L26-M26</f>
        <v>-1156.95841369711</v>
      </c>
      <c r="O26" s="26" t="n">
        <f aca="false">N26/M26</f>
        <v>-0.578479206848556</v>
      </c>
      <c r="P26" s="7"/>
    </row>
    <row r="27" customFormat="false" ht="12.75" hidden="false" customHeight="false" outlineLevel="0" collapsed="false">
      <c r="A27" s="7" t="n">
        <f aca="false">A26+1</f>
        <v>8</v>
      </c>
      <c r="B27" s="29" t="n">
        <v>205</v>
      </c>
      <c r="C27" s="7" t="n">
        <v>21750</v>
      </c>
      <c r="D27" s="26" t="n">
        <f aca="false">C27/$C$108</f>
        <v>0.0296765866058308</v>
      </c>
      <c r="E27" s="26" t="n">
        <f aca="false">E26+D27</f>
        <v>0.581036183604607</v>
      </c>
      <c r="F27" s="7" t="s">
        <v>44</v>
      </c>
      <c r="G27" s="10" t="n">
        <f aca="false">C27/242</f>
        <v>89.8760330578513</v>
      </c>
      <c r="H27" s="7" t="n">
        <v>4</v>
      </c>
      <c r="I27" s="10" t="n">
        <f aca="false">H27*G27</f>
        <v>359.504132231405</v>
      </c>
      <c r="J27" s="5" t="n">
        <f aca="false">IF(F27="A",$K$12,IF(F27="B",$K$13,IF(F27="C",$K$14,0)))</f>
        <v>5.79591090583236</v>
      </c>
      <c r="K27" s="26" t="n">
        <f aca="false">IF(F27="A",$L$12,IF(F27="B",$L$13,IF(F27="C",$L$14,0)))</f>
        <v>0.1</v>
      </c>
      <c r="L27" s="27" t="n">
        <f aca="false">(G27*J27*(1+K27))</f>
        <v>573.004828190244</v>
      </c>
      <c r="M27" s="7" t="n">
        <v>1000</v>
      </c>
      <c r="N27" s="28" t="n">
        <f aca="false">L27-M27</f>
        <v>-426.995171809756</v>
      </c>
      <c r="O27" s="26" t="n">
        <f aca="false">N27/M27</f>
        <v>-0.426995171809756</v>
      </c>
      <c r="P27" s="7"/>
    </row>
    <row r="28" customFormat="false" ht="12.75" hidden="false" customHeight="false" outlineLevel="0" collapsed="false">
      <c r="A28" s="7" t="n">
        <f aca="false">A27+1</f>
        <v>9</v>
      </c>
      <c r="B28" s="30" t="n">
        <v>22836</v>
      </c>
      <c r="C28" s="7" t="n">
        <v>20000</v>
      </c>
      <c r="D28" s="26" t="n">
        <f aca="false">C28/$C$108</f>
        <v>0.0272888152697295</v>
      </c>
      <c r="E28" s="26" t="n">
        <f aca="false">E27+D28</f>
        <v>0.608324998874336</v>
      </c>
      <c r="F28" s="7" t="s">
        <v>44</v>
      </c>
      <c r="G28" s="10" t="n">
        <f aca="false">C28/242</f>
        <v>82.6446280991736</v>
      </c>
      <c r="H28" s="7" t="n">
        <v>4</v>
      </c>
      <c r="I28" s="10" t="n">
        <f aca="false">H28*G28</f>
        <v>330.578512396694</v>
      </c>
      <c r="J28" s="5" t="n">
        <f aca="false">IF(F28="A",$K$12,IF(F28="B",$K$13,IF(F28="C",$K$14,0)))</f>
        <v>5.79591090583236</v>
      </c>
      <c r="K28" s="26" t="n">
        <f aca="false">IF(F28="A",$L$12,IF(F28="B",$L$13,IF(F28="C",$L$14,0)))</f>
        <v>0.1</v>
      </c>
      <c r="L28" s="27" t="n">
        <f aca="false">(G28*J28*(1+K28))</f>
        <v>526.900991439305</v>
      </c>
      <c r="M28" s="7" t="n">
        <v>1000</v>
      </c>
      <c r="N28" s="28" t="n">
        <f aca="false">L28-M28</f>
        <v>-473.099008560695</v>
      </c>
      <c r="O28" s="26" t="n">
        <f aca="false">N28/M28</f>
        <v>-0.473099008560695</v>
      </c>
      <c r="P28" s="7"/>
    </row>
    <row r="29" customFormat="false" ht="12.75" hidden="false" customHeight="false" outlineLevel="0" collapsed="false">
      <c r="A29" s="7" t="n">
        <f aca="false">A28+1</f>
        <v>10</v>
      </c>
      <c r="B29" s="30" t="n">
        <v>444</v>
      </c>
      <c r="C29" s="7" t="n">
        <v>18600</v>
      </c>
      <c r="D29" s="26" t="n">
        <f aca="false">C29/$C$108</f>
        <v>0.0253785982008484</v>
      </c>
      <c r="E29" s="26" t="n">
        <f aca="false">E28+D29</f>
        <v>0.633703597075185</v>
      </c>
      <c r="F29" s="7" t="s">
        <v>44</v>
      </c>
      <c r="G29" s="10" t="n">
        <f aca="false">C29/242</f>
        <v>76.8595041322314</v>
      </c>
      <c r="H29" s="7" t="n">
        <v>4</v>
      </c>
      <c r="I29" s="10" t="n">
        <f aca="false">H29*G29</f>
        <v>307.438016528926</v>
      </c>
      <c r="J29" s="5" t="n">
        <f aca="false">IF(F29="A",$K$12,IF(F29="B",$K$13,IF(F29="C",$K$14,0)))</f>
        <v>5.79591090583236</v>
      </c>
      <c r="K29" s="26" t="n">
        <f aca="false">IF(F29="A",$L$12,IF(F29="B",$L$13,IF(F29="C",$L$14,0)))</f>
        <v>0.1</v>
      </c>
      <c r="L29" s="27" t="n">
        <f aca="false">(G29*J29*(1+K29))</f>
        <v>490.017922038554</v>
      </c>
      <c r="M29" s="7" t="n">
        <v>2000</v>
      </c>
      <c r="N29" s="28" t="n">
        <f aca="false">L29-M29</f>
        <v>-1509.98207796145</v>
      </c>
      <c r="O29" s="26" t="n">
        <f aca="false">N29/M29</f>
        <v>-0.754991038980723</v>
      </c>
      <c r="P29" s="7"/>
    </row>
    <row r="30" customFormat="false" ht="12.75" hidden="false" customHeight="false" outlineLevel="0" collapsed="false">
      <c r="A30" s="7" t="n">
        <f aca="false">A29+1</f>
        <v>11</v>
      </c>
      <c r="B30" s="30" t="n">
        <v>22635</v>
      </c>
      <c r="C30" s="7" t="n">
        <v>17500</v>
      </c>
      <c r="D30" s="26" t="n">
        <f aca="false">C30/$C$108</f>
        <v>0.0238777133610133</v>
      </c>
      <c r="E30" s="26" t="n">
        <f aca="false">E29+D30</f>
        <v>0.657581310436198</v>
      </c>
      <c r="F30" s="7" t="s">
        <v>44</v>
      </c>
      <c r="G30" s="10" t="n">
        <f aca="false">C30/242</f>
        <v>72.3140495867769</v>
      </c>
      <c r="H30" s="7" t="n">
        <v>4</v>
      </c>
      <c r="I30" s="10" t="n">
        <f aca="false">H30*G30</f>
        <v>289.256198347107</v>
      </c>
      <c r="J30" s="5" t="n">
        <f aca="false">IF(F30="A",$K$12,IF(F30="B",$K$13,IF(F30="C",$K$14,0)))</f>
        <v>5.79591090583236</v>
      </c>
      <c r="K30" s="26" t="n">
        <f aca="false">IF(F30="A",$L$12,IF(F30="B",$L$13,IF(F30="C",$L$14,0)))</f>
        <v>0.1</v>
      </c>
      <c r="L30" s="27" t="n">
        <f aca="false">(G30*J30*(1+K30))</f>
        <v>461.038367509392</v>
      </c>
      <c r="M30" s="7" t="n">
        <v>1000</v>
      </c>
      <c r="N30" s="28" t="n">
        <f aca="false">L30-M30</f>
        <v>-538.961632490608</v>
      </c>
      <c r="O30" s="26" t="n">
        <f aca="false">N30/M30</f>
        <v>-0.538961632490608</v>
      </c>
      <c r="P30" s="7"/>
    </row>
    <row r="31" customFormat="false" ht="12.75" hidden="false" customHeight="false" outlineLevel="0" collapsed="false">
      <c r="A31" s="7" t="n">
        <f aca="false">A30+1</f>
        <v>12</v>
      </c>
      <c r="B31" s="30" t="n">
        <v>14207</v>
      </c>
      <c r="C31" s="7" t="n">
        <v>16900</v>
      </c>
      <c r="D31" s="26" t="n">
        <f aca="false">C31/$C$108</f>
        <v>0.0230590489029214</v>
      </c>
      <c r="E31" s="26" t="n">
        <f aca="false">E30+D31</f>
        <v>0.68064035933912</v>
      </c>
      <c r="F31" s="7" t="s">
        <v>44</v>
      </c>
      <c r="G31" s="10" t="n">
        <f aca="false">C31/242</f>
        <v>69.8347107438017</v>
      </c>
      <c r="H31" s="7" t="n">
        <v>4</v>
      </c>
      <c r="I31" s="10" t="n">
        <f aca="false">H31*G31</f>
        <v>279.338842975207</v>
      </c>
      <c r="J31" s="5" t="n">
        <f aca="false">IF(F31="A",$K$12,IF(F31="B",$K$13,IF(F31="C",$K$14,0)))</f>
        <v>5.79591090583236</v>
      </c>
      <c r="K31" s="26" t="n">
        <f aca="false">IF(F31="A",$L$12,IF(F31="B",$L$13,IF(F31="C",$L$14,0)))</f>
        <v>0.1</v>
      </c>
      <c r="L31" s="27" t="n">
        <f aca="false">(G31*J31*(1+K31))</f>
        <v>445.231337766213</v>
      </c>
      <c r="M31" s="7" t="n">
        <v>2000</v>
      </c>
      <c r="N31" s="28" t="n">
        <f aca="false">L31-M31</f>
        <v>-1554.76866223379</v>
      </c>
      <c r="O31" s="26" t="n">
        <f aca="false">N31/M31</f>
        <v>-0.777384331116894</v>
      </c>
      <c r="P31" s="7"/>
    </row>
    <row r="32" customFormat="false" ht="12.75" hidden="false" customHeight="false" outlineLevel="0" collapsed="false">
      <c r="A32" s="7" t="n">
        <f aca="false">A31+1</f>
        <v>13</v>
      </c>
      <c r="B32" s="30" t="n">
        <v>22834</v>
      </c>
      <c r="C32" s="7" t="n">
        <v>16000</v>
      </c>
      <c r="D32" s="26" t="n">
        <f aca="false">C32/$C$108</f>
        <v>0.0218310522157836</v>
      </c>
      <c r="E32" s="26" t="n">
        <f aca="false">E31+D32</f>
        <v>0.702471411554903</v>
      </c>
      <c r="F32" s="7" t="s">
        <v>44</v>
      </c>
      <c r="G32" s="10" t="n">
        <f aca="false">C32/242</f>
        <v>66.1157024793388</v>
      </c>
      <c r="H32" s="7" t="n">
        <v>4</v>
      </c>
      <c r="I32" s="10" t="n">
        <f aca="false">H32*G32</f>
        <v>264.462809917355</v>
      </c>
      <c r="J32" s="5" t="n">
        <f aca="false">IF(F32="A",$K$12,IF(F32="B",$K$13,IF(F32="C",$K$14,0)))</f>
        <v>5.79591090583236</v>
      </c>
      <c r="K32" s="26" t="n">
        <f aca="false">IF(F32="A",$L$12,IF(F32="B",$L$13,IF(F32="C",$L$14,0)))</f>
        <v>0.1</v>
      </c>
      <c r="L32" s="27" t="n">
        <f aca="false">(G32*J32*(1+K32))</f>
        <v>421.520793151444</v>
      </c>
      <c r="M32" s="7" t="n">
        <v>1000</v>
      </c>
      <c r="N32" s="28" t="n">
        <f aca="false">L32-M32</f>
        <v>-578.479206848556</v>
      </c>
      <c r="O32" s="26" t="n">
        <f aca="false">N32/M32</f>
        <v>-0.578479206848556</v>
      </c>
      <c r="P32" s="7"/>
    </row>
    <row r="33" customFormat="false" ht="12.75" hidden="false" customHeight="false" outlineLevel="0" collapsed="false">
      <c r="A33" s="7" t="n">
        <f aca="false">A32+1</f>
        <v>14</v>
      </c>
      <c r="B33" s="30" t="n">
        <v>23755</v>
      </c>
      <c r="C33" s="7" t="n">
        <v>16000</v>
      </c>
      <c r="D33" s="26" t="n">
        <f aca="false">C33/$C$108</f>
        <v>0.0218310522157836</v>
      </c>
      <c r="E33" s="26" t="n">
        <f aca="false">E32+D33</f>
        <v>0.724302463770687</v>
      </c>
      <c r="F33" s="7" t="s">
        <v>44</v>
      </c>
      <c r="G33" s="10" t="n">
        <f aca="false">C33/242</f>
        <v>66.1157024793388</v>
      </c>
      <c r="H33" s="7" t="n">
        <v>4</v>
      </c>
      <c r="I33" s="10" t="n">
        <f aca="false">H33*G33</f>
        <v>264.462809917355</v>
      </c>
      <c r="J33" s="5" t="n">
        <f aca="false">IF(F33="A",$K$12,IF(F33="B",$K$13,IF(F33="C",$K$14,0)))</f>
        <v>5.79591090583236</v>
      </c>
      <c r="K33" s="26" t="n">
        <f aca="false">IF(F33="A",$L$12,IF(F33="B",$L$13,IF(F33="C",$L$14,0)))</f>
        <v>0.1</v>
      </c>
      <c r="L33" s="27" t="n">
        <f aca="false">(G33*J33*(1+K33))</f>
        <v>421.520793151444</v>
      </c>
      <c r="M33" s="7" t="n">
        <v>1000</v>
      </c>
      <c r="N33" s="28" t="n">
        <f aca="false">L33-M33</f>
        <v>-578.479206848556</v>
      </c>
      <c r="O33" s="26" t="n">
        <f aca="false">N33/M33</f>
        <v>-0.578479206848556</v>
      </c>
      <c r="P33" s="7"/>
    </row>
    <row r="34" customFormat="false" ht="12.75" hidden="false" customHeight="false" outlineLevel="0" collapsed="false">
      <c r="A34" s="7" t="n">
        <f aca="false">A33+1</f>
        <v>15</v>
      </c>
      <c r="B34" s="29" t="n">
        <v>203</v>
      </c>
      <c r="C34" s="7" t="n">
        <v>16000</v>
      </c>
      <c r="D34" s="26" t="n">
        <f aca="false">C34/$C$108</f>
        <v>0.0218310522157836</v>
      </c>
      <c r="E34" s="26" t="n">
        <f aca="false">E33+D34</f>
        <v>0.746133515986471</v>
      </c>
      <c r="F34" s="7" t="s">
        <v>44</v>
      </c>
      <c r="G34" s="10" t="n">
        <f aca="false">C34/242</f>
        <v>66.1157024793388</v>
      </c>
      <c r="H34" s="7" t="n">
        <v>4</v>
      </c>
      <c r="I34" s="10" t="n">
        <f aca="false">H34*G34</f>
        <v>264.462809917355</v>
      </c>
      <c r="J34" s="5" t="n">
        <f aca="false">IF(F34="A",$K$12,IF(F34="B",$K$13,IF(F34="C",$K$14,0)))</f>
        <v>5.79591090583236</v>
      </c>
      <c r="K34" s="26" t="n">
        <f aca="false">IF(F34="A",$L$12,IF(F34="B",$L$13,IF(F34="C",$L$14,0)))</f>
        <v>0.1</v>
      </c>
      <c r="L34" s="27" t="n">
        <f aca="false">(G34*J34*(1+K34))</f>
        <v>421.520793151444</v>
      </c>
      <c r="M34" s="7" t="n">
        <v>1000</v>
      </c>
      <c r="N34" s="28" t="n">
        <f aca="false">L34-M34</f>
        <v>-578.479206848556</v>
      </c>
      <c r="O34" s="26" t="n">
        <f aca="false">N34/M34</f>
        <v>-0.578479206848556</v>
      </c>
      <c r="P34" s="7"/>
    </row>
    <row r="35" customFormat="false" ht="12.75" hidden="false" customHeight="false" outlineLevel="0" collapsed="false">
      <c r="A35" s="7" t="n">
        <f aca="false">A34+1</f>
        <v>16</v>
      </c>
      <c r="B35" s="30" t="n">
        <v>22634</v>
      </c>
      <c r="C35" s="7" t="n">
        <v>15000</v>
      </c>
      <c r="D35" s="26" t="n">
        <f aca="false">C35/$C$108</f>
        <v>0.0204666114522971</v>
      </c>
      <c r="E35" s="26" t="n">
        <f aca="false">E34+D35</f>
        <v>0.766600127438768</v>
      </c>
      <c r="F35" s="7" t="s">
        <v>44</v>
      </c>
      <c r="G35" s="10" t="n">
        <f aca="false">C35/242</f>
        <v>61.9834710743802</v>
      </c>
      <c r="H35" s="7" t="n">
        <v>4</v>
      </c>
      <c r="I35" s="10" t="n">
        <f aca="false">H35*G35</f>
        <v>247.933884297521</v>
      </c>
      <c r="J35" s="5" t="n">
        <f aca="false">IF(F35="A",$K$12,IF(F35="B",$K$13,IF(F35="C",$K$14,0)))</f>
        <v>5.79591090583236</v>
      </c>
      <c r="K35" s="26" t="n">
        <f aca="false">IF(F35="A",$L$12,IF(F35="B",$L$13,IF(F35="C",$L$14,0)))</f>
        <v>0.1</v>
      </c>
      <c r="L35" s="27" t="n">
        <f aca="false">(G35*J35*(1+K35))</f>
        <v>395.175743579479</v>
      </c>
      <c r="M35" s="7" t="n">
        <v>1000</v>
      </c>
      <c r="N35" s="28" t="n">
        <f aca="false">L35-M35</f>
        <v>-604.824256420521</v>
      </c>
      <c r="O35" s="26" t="n">
        <f aca="false">N35/M35</f>
        <v>-0.604824256420521</v>
      </c>
      <c r="P35" s="7"/>
    </row>
    <row r="36" customFormat="false" ht="12.75" hidden="false" customHeight="false" outlineLevel="0" collapsed="false">
      <c r="A36" s="7" t="n">
        <f aca="false">A35+1</f>
        <v>17</v>
      </c>
      <c r="B36" s="30" t="n">
        <v>2449</v>
      </c>
      <c r="C36" s="7" t="n">
        <v>13000</v>
      </c>
      <c r="D36" s="26" t="n">
        <f aca="false">C36/$C$108</f>
        <v>0.0177377299253242</v>
      </c>
      <c r="E36" s="26" t="n">
        <f aca="false">E35+D36</f>
        <v>0.784337857364092</v>
      </c>
      <c r="F36" s="7" t="s">
        <v>44</v>
      </c>
      <c r="G36" s="10" t="n">
        <f aca="false">C36/242</f>
        <v>53.7190082644628</v>
      </c>
      <c r="H36" s="7" t="n">
        <v>4</v>
      </c>
      <c r="I36" s="10" t="n">
        <f aca="false">H36*G36</f>
        <v>214.876033057851</v>
      </c>
      <c r="J36" s="5" t="n">
        <f aca="false">IF(F36="A",$K$12,IF(F36="B",$K$13,IF(F36="C",$K$14,0)))</f>
        <v>5.79591090583236</v>
      </c>
      <c r="K36" s="26" t="n">
        <f aca="false">IF(F36="A",$L$12,IF(F36="B",$L$13,IF(F36="C",$L$14,0)))</f>
        <v>0.1</v>
      </c>
      <c r="L36" s="27" t="n">
        <f aca="false">(G36*J36*(1+K36))</f>
        <v>342.485644435548</v>
      </c>
      <c r="M36" s="7" t="n">
        <v>1000</v>
      </c>
      <c r="N36" s="28" t="n">
        <f aca="false">L36-M36</f>
        <v>-657.514355564452</v>
      </c>
      <c r="O36" s="26" t="n">
        <f aca="false">N36/M36</f>
        <v>-0.657514355564452</v>
      </c>
      <c r="P36" s="7"/>
    </row>
    <row r="37" customFormat="false" ht="12.75" hidden="false" customHeight="false" outlineLevel="0" collapsed="false">
      <c r="A37" s="18" t="n">
        <f aca="false">A36+1</f>
        <v>18</v>
      </c>
      <c r="B37" s="31" t="n">
        <v>21267</v>
      </c>
      <c r="C37" s="18" t="n">
        <v>12000</v>
      </c>
      <c r="D37" s="32" t="n">
        <f aca="false">C37/$C$108</f>
        <v>0.0163732891618377</v>
      </c>
      <c r="E37" s="32" t="n">
        <f aca="false">E36+D37</f>
        <v>0.80071114652593</v>
      </c>
      <c r="F37" s="18" t="s">
        <v>44</v>
      </c>
      <c r="G37" s="10" t="n">
        <f aca="false">C37/242</f>
        <v>49.5867768595041</v>
      </c>
      <c r="H37" s="7" t="n">
        <v>4</v>
      </c>
      <c r="I37" s="10" t="n">
        <f aca="false">H37*G37</f>
        <v>198.347107438017</v>
      </c>
      <c r="J37" s="5" t="n">
        <f aca="false">IF(F37="A",$K$12,IF(F37="B",$K$13,IF(F37="C",$K$14,0)))</f>
        <v>5.79591090583236</v>
      </c>
      <c r="K37" s="26" t="n">
        <f aca="false">IF(F37="A",$L$12,IF(F37="B",$L$13,IF(F37="C",$L$14,0)))</f>
        <v>0.1</v>
      </c>
      <c r="L37" s="27" t="n">
        <f aca="false">(G37*J37*(1+K37))</f>
        <v>316.140594863583</v>
      </c>
      <c r="M37" s="7" t="n">
        <v>1000</v>
      </c>
      <c r="N37" s="28" t="n">
        <f aca="false">L37-M37</f>
        <v>-683.859405136417</v>
      </c>
      <c r="O37" s="26" t="n">
        <f aca="false">N37/M37</f>
        <v>-0.683859405136417</v>
      </c>
      <c r="P37" s="7"/>
    </row>
    <row r="38" customFormat="false" ht="12.75" hidden="false" customHeight="false" outlineLevel="0" collapsed="false">
      <c r="A38" s="7" t="n">
        <f aca="false">A37+1</f>
        <v>19</v>
      </c>
      <c r="B38" s="33" t="n">
        <v>424</v>
      </c>
      <c r="C38" s="7" t="n">
        <v>11100</v>
      </c>
      <c r="D38" s="26" t="n">
        <f aca="false">C38/$C$108</f>
        <v>0.0151452924746999</v>
      </c>
      <c r="E38" s="26" t="n">
        <f aca="false">E37+D38</f>
        <v>0.815856439000629</v>
      </c>
      <c r="F38" s="7" t="s">
        <v>45</v>
      </c>
      <c r="G38" s="10" t="n">
        <f aca="false">C38/242</f>
        <v>45.8677685950413</v>
      </c>
      <c r="H38" s="7" t="n">
        <v>4</v>
      </c>
      <c r="I38" s="10" t="n">
        <f aca="false">H38*G38</f>
        <v>183.471074380165</v>
      </c>
      <c r="J38" s="5" t="n">
        <f aca="false">IF(F38="A",$K$12,IF(F38="B",$K$13,IF(F38="C",$K$14,0)))</f>
        <v>11.5918218116647</v>
      </c>
      <c r="K38" s="26" t="n">
        <f aca="false">IF(F38="A",$L$12,IF(F38="B",$L$13,IF(F38="C",$L$14,0)))</f>
        <v>0.2</v>
      </c>
      <c r="L38" s="27" t="n">
        <f aca="false">(G38*J38*(1+K38))</f>
        <v>638.029200542868</v>
      </c>
      <c r="M38" s="7" t="n">
        <v>1000</v>
      </c>
      <c r="N38" s="28" t="n">
        <f aca="false">L38-M38</f>
        <v>-361.970799457132</v>
      </c>
      <c r="O38" s="26" t="n">
        <f aca="false">N38/M38</f>
        <v>-0.361970799457132</v>
      </c>
      <c r="P38" s="7"/>
    </row>
    <row r="39" customFormat="false" ht="12.75" hidden="false" customHeight="false" outlineLevel="0" collapsed="false">
      <c r="A39" s="7" t="n">
        <f aca="false">A38+1</f>
        <v>20</v>
      </c>
      <c r="B39" s="30" t="n">
        <v>1934</v>
      </c>
      <c r="C39" s="7" t="n">
        <v>7350</v>
      </c>
      <c r="D39" s="26" t="n">
        <f aca="false">C39/$C$108</f>
        <v>0.0100286396116256</v>
      </c>
      <c r="E39" s="26" t="n">
        <f aca="false">E38+D39</f>
        <v>0.825885078612255</v>
      </c>
      <c r="F39" s="7" t="s">
        <v>45</v>
      </c>
      <c r="G39" s="10" t="n">
        <f aca="false">C39/242</f>
        <v>30.3719008264463</v>
      </c>
      <c r="H39" s="7" t="n">
        <v>4</v>
      </c>
      <c r="I39" s="10" t="n">
        <f aca="false">H39*G39</f>
        <v>121.487603305785</v>
      </c>
      <c r="J39" s="5" t="n">
        <f aca="false">IF(F39="A",$K$12,IF(F39="B",$K$13,IF(F39="C",$K$14,0)))</f>
        <v>11.5918218116647</v>
      </c>
      <c r="K39" s="26" t="n">
        <f aca="false">IF(F39="A",$L$12,IF(F39="B",$L$13,IF(F39="C",$L$14,0)))</f>
        <v>0.2</v>
      </c>
      <c r="L39" s="27" t="n">
        <f aca="false">(G39*J39*(1+K39))</f>
        <v>422.478794954061</v>
      </c>
      <c r="M39" s="7" t="n">
        <v>1500</v>
      </c>
      <c r="N39" s="28" t="n">
        <f aca="false">L39-M39</f>
        <v>-1077.52120504594</v>
      </c>
      <c r="O39" s="26" t="n">
        <f aca="false">N39/M39</f>
        <v>-0.718347470030626</v>
      </c>
      <c r="P39" s="7"/>
    </row>
    <row r="40" customFormat="false" ht="12.75" hidden="false" customHeight="false" outlineLevel="0" collapsed="false">
      <c r="A40" s="7" t="n">
        <f aca="false">A39+1</f>
        <v>21</v>
      </c>
      <c r="B40" s="30" t="n">
        <v>24291</v>
      </c>
      <c r="C40" s="7" t="n">
        <v>7200</v>
      </c>
      <c r="D40" s="26" t="n">
        <f aca="false">C40/$C$108</f>
        <v>0.00982397349710261</v>
      </c>
      <c r="E40" s="26" t="n">
        <f aca="false">E39+D40</f>
        <v>0.835709052109358</v>
      </c>
      <c r="F40" s="7" t="s">
        <v>45</v>
      </c>
      <c r="G40" s="10" t="n">
        <f aca="false">C40/242</f>
        <v>29.7520661157025</v>
      </c>
      <c r="H40" s="7" t="n">
        <v>4</v>
      </c>
      <c r="I40" s="10" t="n">
        <f aca="false">H40*G40</f>
        <v>119.00826446281</v>
      </c>
      <c r="J40" s="5" t="n">
        <f aca="false">IF(F40="A",$K$12,IF(F40="B",$K$13,IF(F40="C",$K$14,0)))</f>
        <v>11.5918218116647</v>
      </c>
      <c r="K40" s="26" t="n">
        <f aca="false">IF(F40="A",$L$12,IF(F40="B",$L$13,IF(F40="C",$L$14,0)))</f>
        <v>0.2</v>
      </c>
      <c r="L40" s="27" t="n">
        <f aca="false">(G40*J40*(1+K40))</f>
        <v>413.856778730509</v>
      </c>
      <c r="M40" s="7" t="n">
        <v>600</v>
      </c>
      <c r="N40" s="28" t="n">
        <f aca="false">L40-M40</f>
        <v>-186.143221269491</v>
      </c>
      <c r="O40" s="26" t="n">
        <f aca="false">N40/M40</f>
        <v>-0.310238702115819</v>
      </c>
      <c r="P40" s="7"/>
    </row>
    <row r="41" customFormat="false" ht="12.75" hidden="false" customHeight="false" outlineLevel="0" collapsed="false">
      <c r="A41" s="7" t="n">
        <f aca="false">A40+1</f>
        <v>22</v>
      </c>
      <c r="B41" s="30" t="n">
        <v>22542</v>
      </c>
      <c r="C41" s="7" t="n">
        <v>6300</v>
      </c>
      <c r="D41" s="26" t="n">
        <f aca="false">C41/$C$108</f>
        <v>0.00859597680996478</v>
      </c>
      <c r="E41" s="26" t="n">
        <f aca="false">E40+D41</f>
        <v>0.844305028919322</v>
      </c>
      <c r="F41" s="7" t="s">
        <v>45</v>
      </c>
      <c r="G41" s="10" t="n">
        <f aca="false">C41/242</f>
        <v>26.0330578512397</v>
      </c>
      <c r="H41" s="7" t="n">
        <v>4</v>
      </c>
      <c r="I41" s="10" t="n">
        <f aca="false">H41*G41</f>
        <v>104.132231404959</v>
      </c>
      <c r="J41" s="5" t="n">
        <f aca="false">IF(F41="A",$K$12,IF(F41="B",$K$13,IF(F41="C",$K$14,0)))</f>
        <v>11.5918218116647</v>
      </c>
      <c r="K41" s="26" t="n">
        <f aca="false">IF(F41="A",$L$12,IF(F41="B",$L$13,IF(F41="C",$L$14,0)))</f>
        <v>0.2</v>
      </c>
      <c r="L41" s="27" t="n">
        <f aca="false">(G41*J41*(1+K41))</f>
        <v>362.124681389195</v>
      </c>
      <c r="M41" s="7" t="n">
        <v>600</v>
      </c>
      <c r="N41" s="28" t="n">
        <f aca="false">L41-M41</f>
        <v>-237.875318610805</v>
      </c>
      <c r="O41" s="26" t="n">
        <f aca="false">N41/M41</f>
        <v>-0.396458864351341</v>
      </c>
      <c r="P41" s="7"/>
    </row>
    <row r="42" customFormat="false" ht="12.75" hidden="false" customHeight="false" outlineLevel="0" collapsed="false">
      <c r="A42" s="7" t="n">
        <f aca="false">A41+1</f>
        <v>23</v>
      </c>
      <c r="B42" s="30" t="n">
        <v>25999</v>
      </c>
      <c r="C42" s="7" t="n">
        <v>6200</v>
      </c>
      <c r="D42" s="26" t="n">
        <f aca="false">C42/$C$108</f>
        <v>0.00845953273361614</v>
      </c>
      <c r="E42" s="26" t="n">
        <f aca="false">E41+D42</f>
        <v>0.852764561652939</v>
      </c>
      <c r="F42" s="7" t="s">
        <v>45</v>
      </c>
      <c r="G42" s="10" t="n">
        <f aca="false">C42/242</f>
        <v>25.6198347107438</v>
      </c>
      <c r="H42" s="7" t="n">
        <v>4</v>
      </c>
      <c r="I42" s="10" t="n">
        <f aca="false">H42*G42</f>
        <v>102.479338842975</v>
      </c>
      <c r="J42" s="5" t="n">
        <f aca="false">IF(F42="A",$K$12,IF(F42="B",$K$13,IF(F42="C",$K$14,0)))</f>
        <v>11.5918218116647</v>
      </c>
      <c r="K42" s="26" t="n">
        <f aca="false">IF(F42="A",$L$12,IF(F42="B",$L$13,IF(F42="C",$L$14,0)))</f>
        <v>0.2</v>
      </c>
      <c r="L42" s="27" t="n">
        <f aca="false">(G42*J42*(1+K42))</f>
        <v>356.376670573494</v>
      </c>
      <c r="M42" s="7" t="n">
        <v>400</v>
      </c>
      <c r="N42" s="28" t="n">
        <f aca="false">L42-M42</f>
        <v>-43.6233294265063</v>
      </c>
      <c r="O42" s="26" t="n">
        <f aca="false">N42/M42</f>
        <v>-0.109058323566266</v>
      </c>
      <c r="P42" s="7"/>
    </row>
    <row r="43" customFormat="false" ht="12.75" hidden="false" customHeight="false" outlineLevel="0" collapsed="false">
      <c r="A43" s="7" t="n">
        <f aca="false">A42+1</f>
        <v>24</v>
      </c>
      <c r="B43" s="30" t="n">
        <v>426</v>
      </c>
      <c r="C43" s="7" t="n">
        <v>6000</v>
      </c>
      <c r="D43" s="26" t="n">
        <f aca="false">C43/$C$108</f>
        <v>0.00818664458091884</v>
      </c>
      <c r="E43" s="26" t="n">
        <f aca="false">E42+D43</f>
        <v>0.860951206233857</v>
      </c>
      <c r="F43" s="7" t="s">
        <v>45</v>
      </c>
      <c r="G43" s="10" t="n">
        <f aca="false">C43/242</f>
        <v>24.7933884297521</v>
      </c>
      <c r="H43" s="7" t="n">
        <v>4</v>
      </c>
      <c r="I43" s="10" t="n">
        <f aca="false">H43*G43</f>
        <v>99.1735537190083</v>
      </c>
      <c r="J43" s="5" t="n">
        <f aca="false">IF(F43="A",$K$12,IF(F43="B",$K$13,IF(F43="C",$K$14,0)))</f>
        <v>11.5918218116647</v>
      </c>
      <c r="K43" s="26" t="n">
        <f aca="false">IF(F43="A",$L$12,IF(F43="B",$L$13,IF(F43="C",$L$14,0)))</f>
        <v>0.2</v>
      </c>
      <c r="L43" s="27" t="n">
        <f aca="false">(G43*J43*(1+K43))</f>
        <v>344.880648942091</v>
      </c>
      <c r="M43" s="7" t="n">
        <v>600</v>
      </c>
      <c r="N43" s="28" t="n">
        <f aca="false">L43-M43</f>
        <v>-255.119351057909</v>
      </c>
      <c r="O43" s="26" t="n">
        <f aca="false">N43/M43</f>
        <v>-0.425198918429849</v>
      </c>
      <c r="P43" s="7"/>
    </row>
    <row r="44" customFormat="false" ht="12.75" hidden="false" customHeight="false" outlineLevel="0" collapsed="false">
      <c r="A44" s="7" t="n">
        <f aca="false">A43+1</f>
        <v>25</v>
      </c>
      <c r="B44" s="29" t="n">
        <v>291</v>
      </c>
      <c r="C44" s="7" t="n">
        <v>6000</v>
      </c>
      <c r="D44" s="26" t="n">
        <f aca="false">C44/$C$108</f>
        <v>0.00818664458091884</v>
      </c>
      <c r="E44" s="26" t="n">
        <f aca="false">E43+D44</f>
        <v>0.869137850814776</v>
      </c>
      <c r="F44" s="7" t="s">
        <v>45</v>
      </c>
      <c r="G44" s="10" t="n">
        <f aca="false">C44/242</f>
        <v>24.7933884297521</v>
      </c>
      <c r="H44" s="7" t="n">
        <v>4</v>
      </c>
      <c r="I44" s="10" t="n">
        <f aca="false">H44*G44</f>
        <v>99.1735537190083</v>
      </c>
      <c r="J44" s="5" t="n">
        <f aca="false">IF(F44="A",$K$12,IF(F44="B",$K$13,IF(F44="C",$K$14,0)))</f>
        <v>11.5918218116647</v>
      </c>
      <c r="K44" s="26" t="n">
        <f aca="false">IF(F44="A",$L$12,IF(F44="B",$L$13,IF(F44="C",$L$14,0)))</f>
        <v>0.2</v>
      </c>
      <c r="L44" s="27" t="n">
        <f aca="false">(G44*J44*(1+K44))</f>
        <v>344.880648942091</v>
      </c>
      <c r="M44" s="7" t="n">
        <v>1000</v>
      </c>
      <c r="N44" s="28" t="n">
        <f aca="false">L44-M44</f>
        <v>-655.119351057909</v>
      </c>
      <c r="O44" s="26" t="n">
        <f aca="false">N44/M44</f>
        <v>-0.655119351057909</v>
      </c>
      <c r="P44" s="7"/>
    </row>
    <row r="45" customFormat="false" ht="12.75" hidden="false" customHeight="false" outlineLevel="0" collapsed="false">
      <c r="A45" s="7" t="n">
        <f aca="false">A44+1</f>
        <v>26</v>
      </c>
      <c r="B45" s="30" t="n">
        <v>25998</v>
      </c>
      <c r="C45" s="7" t="n">
        <v>5800</v>
      </c>
      <c r="D45" s="26" t="n">
        <f aca="false">C45/$C$108</f>
        <v>0.00791375642822155</v>
      </c>
      <c r="E45" s="26" t="n">
        <f aca="false">E44+D45</f>
        <v>0.877051607242998</v>
      </c>
      <c r="F45" s="7" t="s">
        <v>45</v>
      </c>
      <c r="G45" s="10" t="n">
        <f aca="false">C45/242</f>
        <v>23.9669421487603</v>
      </c>
      <c r="H45" s="7" t="n">
        <v>4</v>
      </c>
      <c r="I45" s="10" t="n">
        <f aca="false">H45*G45</f>
        <v>95.8677685950413</v>
      </c>
      <c r="J45" s="5" t="n">
        <f aca="false">IF(F45="A",$K$12,IF(F45="B",$K$13,IF(F45="C",$K$14,0)))</f>
        <v>11.5918218116647</v>
      </c>
      <c r="K45" s="26" t="n">
        <f aca="false">IF(F45="A",$L$12,IF(F45="B",$L$13,IF(F45="C",$L$14,0)))</f>
        <v>0.2</v>
      </c>
      <c r="L45" s="27" t="n">
        <f aca="false">(G45*J45*(1+K45))</f>
        <v>333.384627310688</v>
      </c>
      <c r="M45" s="7" t="n">
        <v>400</v>
      </c>
      <c r="N45" s="28" t="n">
        <f aca="false">L45-M45</f>
        <v>-66.6153726893124</v>
      </c>
      <c r="O45" s="26" t="n">
        <f aca="false">N45/M45</f>
        <v>-0.166538431723281</v>
      </c>
      <c r="P45" s="7"/>
    </row>
    <row r="46" customFormat="false" ht="12.75" hidden="false" customHeight="false" outlineLevel="0" collapsed="false">
      <c r="A46" s="7" t="n">
        <f aca="false">A45+1</f>
        <v>27</v>
      </c>
      <c r="B46" s="30" t="n">
        <v>2461</v>
      </c>
      <c r="C46" s="7" t="n">
        <v>5590</v>
      </c>
      <c r="D46" s="26" t="n">
        <f aca="false">C46/$C$108</f>
        <v>0.00762722386788939</v>
      </c>
      <c r="E46" s="26" t="n">
        <f aca="false">E45+D46</f>
        <v>0.884678831110887</v>
      </c>
      <c r="F46" s="7" t="s">
        <v>45</v>
      </c>
      <c r="G46" s="10" t="n">
        <f aca="false">C46/242</f>
        <v>23.099173553719</v>
      </c>
      <c r="H46" s="7" t="n">
        <v>4</v>
      </c>
      <c r="I46" s="10" t="n">
        <f aca="false">H46*G46</f>
        <v>92.396694214876</v>
      </c>
      <c r="J46" s="5" t="n">
        <f aca="false">IF(F46="A",$K$12,IF(F46="B",$K$13,IF(F46="C",$K$14,0)))</f>
        <v>11.5918218116647</v>
      </c>
      <c r="K46" s="26" t="n">
        <f aca="false">IF(F46="A",$L$12,IF(F46="B",$L$13,IF(F46="C",$L$14,0)))</f>
        <v>0.2</v>
      </c>
      <c r="L46" s="27" t="n">
        <f aca="false">(G46*J46*(1+K46))</f>
        <v>321.313804597714</v>
      </c>
      <c r="M46" s="7" t="n">
        <v>400</v>
      </c>
      <c r="N46" s="28" t="n">
        <f aca="false">L46-M46</f>
        <v>-78.6861954022855</v>
      </c>
      <c r="O46" s="26" t="n">
        <f aca="false">N46/M46</f>
        <v>-0.196715488505714</v>
      </c>
      <c r="P46" s="7"/>
    </row>
    <row r="47" customFormat="false" ht="12.75" hidden="false" customHeight="false" outlineLevel="0" collapsed="false">
      <c r="A47" s="7" t="n">
        <f aca="false">A46+1</f>
        <v>28</v>
      </c>
      <c r="B47" s="30" t="n">
        <v>14367</v>
      </c>
      <c r="C47" s="7" t="n">
        <v>5500</v>
      </c>
      <c r="D47" s="26" t="n">
        <f aca="false">C47/$C$108</f>
        <v>0.00750442419917561</v>
      </c>
      <c r="E47" s="26" t="n">
        <f aca="false">E46+D47</f>
        <v>0.892183255310063</v>
      </c>
      <c r="F47" s="7" t="s">
        <v>45</v>
      </c>
      <c r="G47" s="10" t="n">
        <f aca="false">C47/242</f>
        <v>22.7272727272727</v>
      </c>
      <c r="H47" s="7" t="n">
        <v>4</v>
      </c>
      <c r="I47" s="10" t="n">
        <f aca="false">H47*G47</f>
        <v>90.9090909090909</v>
      </c>
      <c r="J47" s="5" t="n">
        <f aca="false">IF(F47="A",$K$12,IF(F47="B",$K$13,IF(F47="C",$K$14,0)))</f>
        <v>11.5918218116647</v>
      </c>
      <c r="K47" s="26" t="n">
        <f aca="false">IF(F47="A",$L$12,IF(F47="B",$L$13,IF(F47="C",$L$14,0)))</f>
        <v>0.2</v>
      </c>
      <c r="L47" s="27" t="n">
        <f aca="false">(G47*J47*(1+K47))</f>
        <v>316.140594863583</v>
      </c>
      <c r="M47" s="7" t="n">
        <v>500</v>
      </c>
      <c r="N47" s="28" t="n">
        <f aca="false">L47-M47</f>
        <v>-183.859405136417</v>
      </c>
      <c r="O47" s="26" t="n">
        <f aca="false">N47/M47</f>
        <v>-0.367718810272834</v>
      </c>
      <c r="P47" s="7"/>
    </row>
    <row r="48" customFormat="false" ht="12.75" hidden="false" customHeight="false" outlineLevel="0" collapsed="false">
      <c r="A48" s="7" t="n">
        <f aca="false">A47+1</f>
        <v>29</v>
      </c>
      <c r="B48" s="30" t="n">
        <v>20760</v>
      </c>
      <c r="C48" s="7" t="n">
        <v>4240</v>
      </c>
      <c r="D48" s="26" t="n">
        <f aca="false">C48/$C$108</f>
        <v>0.00578522883718265</v>
      </c>
      <c r="E48" s="26" t="n">
        <f aca="false">E47+D48</f>
        <v>0.897968484147246</v>
      </c>
      <c r="F48" s="7" t="s">
        <v>45</v>
      </c>
      <c r="G48" s="10" t="n">
        <f aca="false">C48/242</f>
        <v>17.5206611570248</v>
      </c>
      <c r="H48" s="7" t="n">
        <v>4</v>
      </c>
      <c r="I48" s="10" t="n">
        <f aca="false">H48*G48</f>
        <v>70.0826446280992</v>
      </c>
      <c r="J48" s="5" t="n">
        <f aca="false">IF(F48="A",$K$12,IF(F48="B",$K$13,IF(F48="C",$K$14,0)))</f>
        <v>11.5918218116647</v>
      </c>
      <c r="K48" s="26" t="n">
        <f aca="false">IF(F48="A",$L$12,IF(F48="B",$L$13,IF(F48="C",$L$14,0)))</f>
        <v>0.2</v>
      </c>
      <c r="L48" s="27" t="n">
        <f aca="false">(G48*J48*(1+K48))</f>
        <v>243.715658585744</v>
      </c>
      <c r="M48" s="7" t="n">
        <v>600</v>
      </c>
      <c r="N48" s="28" t="n">
        <f aca="false">L48-M48</f>
        <v>-356.284341414256</v>
      </c>
      <c r="O48" s="26" t="n">
        <f aca="false">N48/M48</f>
        <v>-0.593807235690427</v>
      </c>
      <c r="P48" s="7"/>
    </row>
    <row r="49" customFormat="false" ht="12.75" hidden="false" customHeight="false" outlineLevel="0" collapsed="false">
      <c r="A49" s="7" t="n">
        <f aca="false">A48+1</f>
        <v>30</v>
      </c>
      <c r="B49" s="30" t="n">
        <v>22245</v>
      </c>
      <c r="C49" s="7" t="n">
        <v>4000</v>
      </c>
      <c r="D49" s="26" t="n">
        <f aca="false">C49/$C$108</f>
        <v>0.0054577630539459</v>
      </c>
      <c r="E49" s="26" t="n">
        <f aca="false">E48+D49</f>
        <v>0.903426247201191</v>
      </c>
      <c r="F49" s="7" t="s">
        <v>45</v>
      </c>
      <c r="G49" s="10" t="n">
        <f aca="false">C49/242</f>
        <v>16.5289256198347</v>
      </c>
      <c r="H49" s="7" t="n">
        <v>4</v>
      </c>
      <c r="I49" s="10" t="n">
        <f aca="false">H49*G49</f>
        <v>66.1157024793388</v>
      </c>
      <c r="J49" s="5" t="n">
        <f aca="false">IF(F49="A",$K$12,IF(F49="B",$K$13,IF(F49="C",$K$14,0)))</f>
        <v>11.5918218116647</v>
      </c>
      <c r="K49" s="26" t="n">
        <f aca="false">IF(F49="A",$L$12,IF(F49="B",$L$13,IF(F49="C",$L$14,0)))</f>
        <v>0.2</v>
      </c>
      <c r="L49" s="27" t="n">
        <f aca="false">(G49*J49*(1+K49))</f>
        <v>229.92043262806</v>
      </c>
      <c r="M49" s="7" t="n">
        <v>500</v>
      </c>
      <c r="N49" s="28" t="n">
        <f aca="false">L49-M49</f>
        <v>-270.07956737194</v>
      </c>
      <c r="O49" s="26" t="n">
        <f aca="false">N49/M49</f>
        <v>-0.540159134743879</v>
      </c>
      <c r="P49" s="7"/>
    </row>
    <row r="50" customFormat="false" ht="12.75" hidden="false" customHeight="false" outlineLevel="0" collapsed="false">
      <c r="A50" s="7" t="n">
        <f aca="false">A49+1</f>
        <v>31</v>
      </c>
      <c r="B50" s="30" t="n">
        <v>349</v>
      </c>
      <c r="C50" s="7" t="n">
        <v>3450</v>
      </c>
      <c r="D50" s="26" t="n">
        <f aca="false">C50/$C$108</f>
        <v>0.00470732063402833</v>
      </c>
      <c r="E50" s="26" t="n">
        <f aca="false">E49+D50</f>
        <v>0.90813356783522</v>
      </c>
      <c r="F50" s="7" t="s">
        <v>45</v>
      </c>
      <c r="G50" s="10" t="n">
        <f aca="false">C50/242</f>
        <v>14.2561983471074</v>
      </c>
      <c r="H50" s="7" t="n">
        <v>4</v>
      </c>
      <c r="I50" s="10" t="n">
        <f aca="false">H50*G50</f>
        <v>57.0247933884298</v>
      </c>
      <c r="J50" s="5" t="n">
        <f aca="false">IF(F50="A",$K$12,IF(F50="B",$K$13,IF(F50="C",$K$14,0)))</f>
        <v>11.5918218116647</v>
      </c>
      <c r="K50" s="26" t="n">
        <f aca="false">IF(F50="A",$L$12,IF(F50="B",$L$13,IF(F50="C",$L$14,0)))</f>
        <v>0.2</v>
      </c>
      <c r="L50" s="27" t="n">
        <f aca="false">(G50*J50*(1+K50))</f>
        <v>198.306373141702</v>
      </c>
      <c r="M50" s="7" t="n">
        <v>700</v>
      </c>
      <c r="N50" s="28" t="n">
        <f aca="false">L50-M50</f>
        <v>-501.693626858298</v>
      </c>
      <c r="O50" s="26" t="n">
        <f aca="false">N50/M50</f>
        <v>-0.71670518122614</v>
      </c>
      <c r="P50" s="7"/>
    </row>
    <row r="51" customFormat="false" ht="12.75" hidden="false" customHeight="false" outlineLevel="0" collapsed="false">
      <c r="A51" s="7" t="n">
        <f aca="false">A50+1</f>
        <v>32</v>
      </c>
      <c r="B51" s="30" t="n">
        <v>21265</v>
      </c>
      <c r="C51" s="7" t="n">
        <v>3100</v>
      </c>
      <c r="D51" s="26" t="n">
        <f aca="false">C51/$C$108</f>
        <v>0.00422976636680807</v>
      </c>
      <c r="E51" s="26" t="n">
        <f aca="false">E50+D51</f>
        <v>0.912363334202028</v>
      </c>
      <c r="F51" s="7" t="s">
        <v>45</v>
      </c>
      <c r="G51" s="10" t="n">
        <f aca="false">C51/242</f>
        <v>12.8099173553719</v>
      </c>
      <c r="H51" s="7" t="n">
        <v>4</v>
      </c>
      <c r="I51" s="10" t="n">
        <f aca="false">H51*G51</f>
        <v>51.2396694214876</v>
      </c>
      <c r="J51" s="5" t="n">
        <f aca="false">IF(F51="A",$K$12,IF(F51="B",$K$13,IF(F51="C",$K$14,0)))</f>
        <v>11.5918218116647</v>
      </c>
      <c r="K51" s="26" t="n">
        <f aca="false">IF(F51="A",$L$12,IF(F51="B",$L$13,IF(F51="C",$L$14,0)))</f>
        <v>0.2</v>
      </c>
      <c r="L51" s="27" t="n">
        <f aca="false">(G51*J51*(1+K51))</f>
        <v>178.188335286747</v>
      </c>
      <c r="M51" s="7" t="n">
        <v>500</v>
      </c>
      <c r="N51" s="28" t="n">
        <f aca="false">L51-M51</f>
        <v>-321.811664713253</v>
      </c>
      <c r="O51" s="26" t="n">
        <f aca="false">N51/M51</f>
        <v>-0.643623329426506</v>
      </c>
      <c r="P51" s="7"/>
    </row>
    <row r="52" customFormat="false" ht="12.75" hidden="false" customHeight="false" outlineLevel="0" collapsed="false">
      <c r="A52" s="7" t="n">
        <f aca="false">A51+1</f>
        <v>33</v>
      </c>
      <c r="B52" s="30" t="n">
        <v>12222</v>
      </c>
      <c r="C52" s="7" t="n">
        <v>2950</v>
      </c>
      <c r="D52" s="26" t="n">
        <f aca="false">C52/$C$108</f>
        <v>0.0040251002522851</v>
      </c>
      <c r="E52" s="26" t="n">
        <f aca="false">E51+D52</f>
        <v>0.916388434454313</v>
      </c>
      <c r="F52" s="7" t="s">
        <v>45</v>
      </c>
      <c r="G52" s="10" t="n">
        <f aca="false">C52/242</f>
        <v>12.1900826446281</v>
      </c>
      <c r="H52" s="7" t="n">
        <v>4</v>
      </c>
      <c r="I52" s="10" t="n">
        <f aca="false">H52*G52</f>
        <v>48.7603305785124</v>
      </c>
      <c r="J52" s="5" t="n">
        <f aca="false">IF(F52="A",$K$12,IF(F52="B",$K$13,IF(F52="C",$K$14,0)))</f>
        <v>11.5918218116647</v>
      </c>
      <c r="K52" s="26" t="n">
        <f aca="false">IF(F52="A",$L$12,IF(F52="B",$L$13,IF(F52="C",$L$14,0)))</f>
        <v>0.2</v>
      </c>
      <c r="L52" s="27" t="n">
        <f aca="false">(G52*J52*(1+K52))</f>
        <v>169.566319063195</v>
      </c>
      <c r="M52" s="7" t="n">
        <v>500</v>
      </c>
      <c r="N52" s="28" t="n">
        <f aca="false">L52-M52</f>
        <v>-330.433680936805</v>
      </c>
      <c r="O52" s="26" t="n">
        <f aca="false">N52/M52</f>
        <v>-0.660867361873611</v>
      </c>
      <c r="P52" s="7"/>
    </row>
    <row r="53" customFormat="false" ht="12.75" hidden="false" customHeight="false" outlineLevel="0" collapsed="false">
      <c r="A53" s="7" t="n">
        <f aca="false">A52+1</f>
        <v>34</v>
      </c>
      <c r="B53" s="30" t="n">
        <v>22251</v>
      </c>
      <c r="C53" s="7" t="n">
        <v>2850</v>
      </c>
      <c r="D53" s="26" t="n">
        <f aca="false">C53/$C$108</f>
        <v>0.00388865617593645</v>
      </c>
      <c r="E53" s="26" t="n">
        <f aca="false">E52+D53</f>
        <v>0.920277090630249</v>
      </c>
      <c r="F53" s="7" t="s">
        <v>45</v>
      </c>
      <c r="G53" s="10" t="n">
        <f aca="false">C53/242</f>
        <v>11.7768595041322</v>
      </c>
      <c r="H53" s="7" t="n">
        <v>4</v>
      </c>
      <c r="I53" s="10" t="n">
        <f aca="false">H53*G53</f>
        <v>47.1074380165289</v>
      </c>
      <c r="J53" s="5" t="n">
        <f aca="false">IF(F53="A",$K$12,IF(F53="B",$K$13,IF(F53="C",$K$14,0)))</f>
        <v>11.5918218116647</v>
      </c>
      <c r="K53" s="26" t="n">
        <f aca="false">IF(F53="A",$L$12,IF(F53="B",$L$13,IF(F53="C",$L$14,0)))</f>
        <v>0.2</v>
      </c>
      <c r="L53" s="27" t="n">
        <f aca="false">(G53*J53*(1+K53))</f>
        <v>163.818308247493</v>
      </c>
      <c r="M53" s="7" t="n">
        <v>500</v>
      </c>
      <c r="N53" s="28" t="n">
        <f aca="false">L53-M53</f>
        <v>-336.181691752507</v>
      </c>
      <c r="O53" s="26" t="n">
        <f aca="false">N53/M53</f>
        <v>-0.672363383505014</v>
      </c>
      <c r="P53" s="7"/>
    </row>
    <row r="54" customFormat="false" ht="12.75" hidden="false" customHeight="false" outlineLevel="0" collapsed="false">
      <c r="A54" s="7" t="n">
        <f aca="false">A53+1</f>
        <v>35</v>
      </c>
      <c r="B54" s="30" t="n">
        <v>2236</v>
      </c>
      <c r="C54" s="7" t="n">
        <v>2700</v>
      </c>
      <c r="D54" s="26" t="n">
        <f aca="false">C54/$C$108</f>
        <v>0.00368399006141348</v>
      </c>
      <c r="E54" s="26" t="n">
        <f aca="false">E53+D54</f>
        <v>0.923961080691663</v>
      </c>
      <c r="F54" s="7" t="s">
        <v>45</v>
      </c>
      <c r="G54" s="10" t="n">
        <f aca="false">C54/242</f>
        <v>11.1570247933884</v>
      </c>
      <c r="H54" s="7" t="n">
        <v>4</v>
      </c>
      <c r="I54" s="10" t="n">
        <f aca="false">H54*G54</f>
        <v>44.6280991735537</v>
      </c>
      <c r="J54" s="5" t="n">
        <f aca="false">IF(F54="A",$K$12,IF(F54="B",$K$13,IF(F54="C",$K$14,0)))</f>
        <v>11.5918218116647</v>
      </c>
      <c r="K54" s="26" t="n">
        <f aca="false">IF(F54="A",$L$12,IF(F54="B",$L$13,IF(F54="C",$L$14,0)))</f>
        <v>0.2</v>
      </c>
      <c r="L54" s="27" t="n">
        <f aca="false">(G54*J54*(1+K54))</f>
        <v>155.196292023941</v>
      </c>
      <c r="M54" s="7" t="n">
        <v>600</v>
      </c>
      <c r="N54" s="28" t="n">
        <f aca="false">L54-M54</f>
        <v>-444.803707976059</v>
      </c>
      <c r="O54" s="26" t="n">
        <f aca="false">N54/M54</f>
        <v>-0.741339513293432</v>
      </c>
      <c r="P54" s="7"/>
    </row>
    <row r="55" customFormat="false" ht="12.75" hidden="false" customHeight="false" outlineLevel="0" collapsed="false">
      <c r="A55" s="7" t="n">
        <f aca="false">A54+1</f>
        <v>36</v>
      </c>
      <c r="B55" s="30" t="n">
        <v>14001</v>
      </c>
      <c r="C55" s="7" t="n">
        <v>2600</v>
      </c>
      <c r="D55" s="26" t="n">
        <f aca="false">C55/$C$108</f>
        <v>0.00354754598506483</v>
      </c>
      <c r="E55" s="26" t="n">
        <f aca="false">E54+D55</f>
        <v>0.927508626676728</v>
      </c>
      <c r="F55" s="7" t="s">
        <v>45</v>
      </c>
      <c r="G55" s="10" t="n">
        <f aca="false">C55/242</f>
        <v>10.7438016528926</v>
      </c>
      <c r="H55" s="7" t="n">
        <v>4</v>
      </c>
      <c r="I55" s="10" t="n">
        <f aca="false">H55*G55</f>
        <v>42.9752066115703</v>
      </c>
      <c r="J55" s="5" t="n">
        <f aca="false">IF(F55="A",$K$12,IF(F55="B",$K$13,IF(F55="C",$K$14,0)))</f>
        <v>11.5918218116647</v>
      </c>
      <c r="K55" s="26" t="n">
        <f aca="false">IF(F55="A",$L$12,IF(F55="B",$L$13,IF(F55="C",$L$14,0)))</f>
        <v>0.2</v>
      </c>
      <c r="L55" s="27" t="n">
        <f aca="false">(G55*J55*(1+K55))</f>
        <v>149.448281208239</v>
      </c>
      <c r="M55" s="7" t="n">
        <v>500</v>
      </c>
      <c r="N55" s="28" t="n">
        <f aca="false">L55-M55</f>
        <v>-350.551718791761</v>
      </c>
      <c r="O55" s="26" t="n">
        <f aca="false">N55/M55</f>
        <v>-0.701103437583521</v>
      </c>
      <c r="P55" s="7"/>
    </row>
    <row r="56" customFormat="false" ht="12.75" hidden="false" customHeight="false" outlineLevel="0" collapsed="false">
      <c r="A56" s="7" t="n">
        <f aca="false">A55+1</f>
        <v>37</v>
      </c>
      <c r="B56" s="30" t="n">
        <v>425</v>
      </c>
      <c r="C56" s="7" t="n">
        <v>2390</v>
      </c>
      <c r="D56" s="26" t="n">
        <f aca="false">C56/$C$108</f>
        <v>0.00326101342473267</v>
      </c>
      <c r="E56" s="26" t="n">
        <f aca="false">E55+D56</f>
        <v>0.93076964010146</v>
      </c>
      <c r="F56" s="7" t="s">
        <v>45</v>
      </c>
      <c r="G56" s="10" t="n">
        <f aca="false">C56/242</f>
        <v>9.87603305785124</v>
      </c>
      <c r="H56" s="7" t="n">
        <v>4</v>
      </c>
      <c r="I56" s="10" t="n">
        <f aca="false">H56*G56</f>
        <v>39.504132231405</v>
      </c>
      <c r="J56" s="5" t="n">
        <f aca="false">IF(F56="A",$K$12,IF(F56="B",$K$13,IF(F56="C",$K$14,0)))</f>
        <v>11.5918218116647</v>
      </c>
      <c r="K56" s="26" t="n">
        <f aca="false">IF(F56="A",$L$12,IF(F56="B",$L$13,IF(F56="C",$L$14,0)))</f>
        <v>0.2</v>
      </c>
      <c r="L56" s="27" t="n">
        <f aca="false">(G56*J56*(1+K56))</f>
        <v>137.377458495266</v>
      </c>
      <c r="M56" s="7" t="n">
        <v>500</v>
      </c>
      <c r="N56" s="28" t="n">
        <f aca="false">L56-M56</f>
        <v>-362.622541504734</v>
      </c>
      <c r="O56" s="26" t="n">
        <f aca="false">N56/M56</f>
        <v>-0.725245083009468</v>
      </c>
      <c r="P56" s="7"/>
    </row>
    <row r="57" customFormat="false" ht="12.75" hidden="false" customHeight="false" outlineLevel="0" collapsed="false">
      <c r="A57" s="7" t="n">
        <f aca="false">A56+1</f>
        <v>38</v>
      </c>
      <c r="B57" s="30" t="n">
        <v>1045</v>
      </c>
      <c r="C57" s="7" t="n">
        <v>2200</v>
      </c>
      <c r="D57" s="26" t="n">
        <f aca="false">C57/$C$108</f>
        <v>0.00300176967967024</v>
      </c>
      <c r="E57" s="26" t="n">
        <f aca="false">E56+D57</f>
        <v>0.933771409781131</v>
      </c>
      <c r="F57" s="7" t="s">
        <v>45</v>
      </c>
      <c r="G57" s="10" t="n">
        <f aca="false">C57/242</f>
        <v>9.09090909090909</v>
      </c>
      <c r="H57" s="7" t="n">
        <v>4</v>
      </c>
      <c r="I57" s="10" t="n">
        <f aca="false">H57*G57</f>
        <v>36.3636363636364</v>
      </c>
      <c r="J57" s="5" t="n">
        <f aca="false">IF(F57="A",$K$12,IF(F57="B",$K$13,IF(F57="C",$K$14,0)))</f>
        <v>11.5918218116647</v>
      </c>
      <c r="K57" s="26" t="n">
        <f aca="false">IF(F57="A",$L$12,IF(F57="B",$L$13,IF(F57="C",$L$14,0)))</f>
        <v>0.2</v>
      </c>
      <c r="L57" s="27" t="n">
        <f aca="false">(G57*J57*(1+K57))</f>
        <v>126.456237945433</v>
      </c>
      <c r="M57" s="7" t="n">
        <v>500</v>
      </c>
      <c r="N57" s="28" t="n">
        <f aca="false">L57-M57</f>
        <v>-373.543762054567</v>
      </c>
      <c r="O57" s="26" t="n">
        <f aca="false">N57/M57</f>
        <v>-0.747087524109134</v>
      </c>
      <c r="P57" s="7"/>
    </row>
    <row r="58" customFormat="false" ht="12.75" hidden="false" customHeight="false" outlineLevel="0" collapsed="false">
      <c r="A58" s="7" t="n">
        <f aca="false">A57+1</f>
        <v>39</v>
      </c>
      <c r="B58" s="30" t="n">
        <v>22303</v>
      </c>
      <c r="C58" s="7" t="n">
        <v>2000</v>
      </c>
      <c r="D58" s="26" t="n">
        <f aca="false">C58/$C$108</f>
        <v>0.00272888152697295</v>
      </c>
      <c r="E58" s="26" t="n">
        <f aca="false">E57+D58</f>
        <v>0.936500291308103</v>
      </c>
      <c r="F58" s="7" t="s">
        <v>45</v>
      </c>
      <c r="G58" s="10" t="n">
        <f aca="false">C58/242</f>
        <v>8.26446280991735</v>
      </c>
      <c r="H58" s="7" t="n">
        <v>4</v>
      </c>
      <c r="I58" s="10" t="n">
        <f aca="false">H58*G58</f>
        <v>33.0578512396694</v>
      </c>
      <c r="J58" s="5" t="n">
        <f aca="false">IF(F58="A",$K$12,IF(F58="B",$K$13,IF(F58="C",$K$14,0)))</f>
        <v>11.5918218116647</v>
      </c>
      <c r="K58" s="26" t="n">
        <f aca="false">IF(F58="A",$L$12,IF(F58="B",$L$13,IF(F58="C",$L$14,0)))</f>
        <v>0.2</v>
      </c>
      <c r="L58" s="27" t="n">
        <f aca="false">(G58*J58*(1+K58))</f>
        <v>114.96021631403</v>
      </c>
      <c r="M58" s="7" t="n">
        <v>400</v>
      </c>
      <c r="N58" s="28" t="n">
        <f aca="false">L58-M58</f>
        <v>-285.03978368597</v>
      </c>
      <c r="O58" s="26" t="n">
        <f aca="false">N58/M58</f>
        <v>-0.712599459214924</v>
      </c>
      <c r="P58" s="7"/>
    </row>
    <row r="59" customFormat="false" ht="12.75" hidden="false" customHeight="false" outlineLevel="0" collapsed="false">
      <c r="A59" s="7" t="n">
        <f aca="false">A58+1</f>
        <v>40</v>
      </c>
      <c r="B59" s="30" t="n">
        <v>24093</v>
      </c>
      <c r="C59" s="7" t="n">
        <v>2000</v>
      </c>
      <c r="D59" s="26" t="n">
        <f aca="false">C59/$C$108</f>
        <v>0.00272888152697295</v>
      </c>
      <c r="E59" s="26" t="n">
        <f aca="false">E58+D59</f>
        <v>0.939229172835076</v>
      </c>
      <c r="F59" s="7" t="s">
        <v>45</v>
      </c>
      <c r="G59" s="10" t="n">
        <f aca="false">C59/242</f>
        <v>8.26446280991735</v>
      </c>
      <c r="H59" s="7" t="n">
        <v>4</v>
      </c>
      <c r="I59" s="10" t="n">
        <f aca="false">H59*G59</f>
        <v>33.0578512396694</v>
      </c>
      <c r="J59" s="5" t="n">
        <f aca="false">IF(F59="A",$K$12,IF(F59="B",$K$13,IF(F59="C",$K$14,0)))</f>
        <v>11.5918218116647</v>
      </c>
      <c r="K59" s="26" t="n">
        <f aca="false">IF(F59="A",$L$12,IF(F59="B",$L$13,IF(F59="C",$L$14,0)))</f>
        <v>0.2</v>
      </c>
      <c r="L59" s="27" t="n">
        <f aca="false">(G59*J59*(1+K59))</f>
        <v>114.96021631403</v>
      </c>
      <c r="M59" s="7" t="n">
        <v>500</v>
      </c>
      <c r="N59" s="28" t="n">
        <f aca="false">L59-M59</f>
        <v>-385.03978368597</v>
      </c>
      <c r="O59" s="26" t="n">
        <f aca="false">N59/M59</f>
        <v>-0.77007956737194</v>
      </c>
      <c r="P59" s="7"/>
    </row>
    <row r="60" customFormat="false" ht="12.75" hidden="false" customHeight="false" outlineLevel="0" collapsed="false">
      <c r="A60" s="7" t="n">
        <f aca="false">A59+1</f>
        <v>41</v>
      </c>
      <c r="B60" s="30" t="n">
        <v>1891</v>
      </c>
      <c r="C60" s="7" t="n">
        <v>1800</v>
      </c>
      <c r="D60" s="26" t="n">
        <f aca="false">C60/$C$108</f>
        <v>0.00245599337427565</v>
      </c>
      <c r="E60" s="26" t="n">
        <f aca="false">E59+D60</f>
        <v>0.941685166209352</v>
      </c>
      <c r="F60" s="7" t="s">
        <v>45</v>
      </c>
      <c r="G60" s="10" t="n">
        <f aca="false">C60/242</f>
        <v>7.43801652892562</v>
      </c>
      <c r="H60" s="7" t="n">
        <v>4</v>
      </c>
      <c r="I60" s="10" t="n">
        <f aca="false">H60*G60</f>
        <v>29.7520661157025</v>
      </c>
      <c r="J60" s="5" t="n">
        <f aca="false">IF(F60="A",$K$12,IF(F60="B",$K$13,IF(F60="C",$K$14,0)))</f>
        <v>11.5918218116647</v>
      </c>
      <c r="K60" s="26" t="n">
        <f aca="false">IF(F60="A",$L$12,IF(F60="B",$L$13,IF(F60="C",$L$14,0)))</f>
        <v>0.2</v>
      </c>
      <c r="L60" s="27" t="n">
        <f aca="false">(G60*J60*(1+K60))</f>
        <v>103.464194682627</v>
      </c>
      <c r="M60" s="7" t="n">
        <v>300</v>
      </c>
      <c r="N60" s="28" t="n">
        <f aca="false">L60-M60</f>
        <v>-196.535805317373</v>
      </c>
      <c r="O60" s="26" t="n">
        <f aca="false">N60/M60</f>
        <v>-0.655119351057909</v>
      </c>
      <c r="P60" s="7"/>
    </row>
    <row r="61" customFormat="false" ht="12.75" hidden="false" customHeight="false" outlineLevel="0" collapsed="false">
      <c r="A61" s="7" t="n">
        <f aca="false">A60+1</f>
        <v>42</v>
      </c>
      <c r="B61" s="30" t="n">
        <v>24747</v>
      </c>
      <c r="C61" s="7" t="n">
        <v>1800</v>
      </c>
      <c r="D61" s="26" t="n">
        <f aca="false">C61/$C$108</f>
        <v>0.00245599337427565</v>
      </c>
      <c r="E61" s="26" t="n">
        <f aca="false">E60+D61</f>
        <v>0.944141159583628</v>
      </c>
      <c r="F61" s="7" t="s">
        <v>45</v>
      </c>
      <c r="G61" s="10" t="n">
        <f aca="false">C61/242</f>
        <v>7.43801652892562</v>
      </c>
      <c r="H61" s="7" t="n">
        <v>4</v>
      </c>
      <c r="I61" s="10" t="n">
        <f aca="false">H61*G61</f>
        <v>29.7520661157025</v>
      </c>
      <c r="J61" s="5" t="n">
        <f aca="false">IF(F61="A",$K$12,IF(F61="B",$K$13,IF(F61="C",$K$14,0)))</f>
        <v>11.5918218116647</v>
      </c>
      <c r="K61" s="26" t="n">
        <f aca="false">IF(F61="A",$L$12,IF(F61="B",$L$13,IF(F61="C",$L$14,0)))</f>
        <v>0.2</v>
      </c>
      <c r="L61" s="27" t="n">
        <f aca="false">(G61*J61*(1+K61))</f>
        <v>103.464194682627</v>
      </c>
      <c r="M61" s="7" t="n">
        <v>400</v>
      </c>
      <c r="N61" s="28" t="n">
        <f aca="false">L61-M61</f>
        <v>-296.535805317373</v>
      </c>
      <c r="O61" s="26" t="n">
        <f aca="false">N61/M61</f>
        <v>-0.741339513293432</v>
      </c>
      <c r="P61" s="7"/>
    </row>
    <row r="62" customFormat="false" ht="12.75" hidden="false" customHeight="false" outlineLevel="0" collapsed="false">
      <c r="A62" s="7" t="n">
        <f aca="false">A61+1</f>
        <v>43</v>
      </c>
      <c r="B62" s="30" t="n">
        <v>931</v>
      </c>
      <c r="C62" s="7" t="n">
        <v>1710</v>
      </c>
      <c r="D62" s="26" t="n">
        <f aca="false">C62/$C$108</f>
        <v>0.00233319370556187</v>
      </c>
      <c r="E62" s="26" t="n">
        <f aca="false">E61+D62</f>
        <v>0.946474353289189</v>
      </c>
      <c r="F62" s="7" t="s">
        <v>45</v>
      </c>
      <c r="G62" s="10" t="n">
        <f aca="false">C62/242</f>
        <v>7.06611570247934</v>
      </c>
      <c r="H62" s="7" t="n">
        <v>4</v>
      </c>
      <c r="I62" s="10" t="n">
        <f aca="false">H62*G62</f>
        <v>28.2644628099174</v>
      </c>
      <c r="J62" s="5" t="n">
        <f aca="false">IF(F62="A",$K$12,IF(F62="B",$K$13,IF(F62="C",$K$14,0)))</f>
        <v>11.5918218116647</v>
      </c>
      <c r="K62" s="26" t="n">
        <f aca="false">IF(F62="A",$L$12,IF(F62="B",$L$13,IF(F62="C",$L$14,0)))</f>
        <v>0.2</v>
      </c>
      <c r="L62" s="27" t="n">
        <f aca="false">(G62*J62*(1+K62))</f>
        <v>98.2909849484958</v>
      </c>
      <c r="M62" s="7" t="n">
        <v>300</v>
      </c>
      <c r="N62" s="28" t="n">
        <f aca="false">L62-M62</f>
        <v>-201.709015051504</v>
      </c>
      <c r="O62" s="26" t="n">
        <f aca="false">N62/M62</f>
        <v>-0.672363383505014</v>
      </c>
      <c r="P62" s="7"/>
    </row>
    <row r="63" customFormat="false" ht="12.75" hidden="false" customHeight="false" outlineLevel="0" collapsed="false">
      <c r="A63" s="7" t="n">
        <f aca="false">A62+1</f>
        <v>44</v>
      </c>
      <c r="B63" s="29" t="n">
        <v>202</v>
      </c>
      <c r="C63" s="7" t="n">
        <v>1700</v>
      </c>
      <c r="D63" s="26" t="n">
        <f aca="false">C63/$C$108</f>
        <v>0.00231954929792701</v>
      </c>
      <c r="E63" s="26" t="n">
        <f aca="false">E62+D63</f>
        <v>0.948793902587116</v>
      </c>
      <c r="F63" s="7" t="s">
        <v>45</v>
      </c>
      <c r="G63" s="10" t="n">
        <f aca="false">C63/242</f>
        <v>7.02479338842975</v>
      </c>
      <c r="H63" s="7" t="n">
        <v>4</v>
      </c>
      <c r="I63" s="10" t="n">
        <f aca="false">H63*G63</f>
        <v>28.099173553719</v>
      </c>
      <c r="J63" s="5" t="n">
        <f aca="false">IF(F63="A",$K$12,IF(F63="B",$K$13,IF(F63="C",$K$14,0)))</f>
        <v>11.5918218116647</v>
      </c>
      <c r="K63" s="26" t="n">
        <f aca="false">IF(F63="A",$L$12,IF(F63="B",$L$13,IF(F63="C",$L$14,0)))</f>
        <v>0.2</v>
      </c>
      <c r="L63" s="27" t="n">
        <f aca="false">(G63*J63*(1+K63))</f>
        <v>97.7161838669257</v>
      </c>
      <c r="M63" s="7" t="n">
        <v>300</v>
      </c>
      <c r="N63" s="28" t="n">
        <f aca="false">L63-M63</f>
        <v>-202.283816133074</v>
      </c>
      <c r="O63" s="26" t="n">
        <f aca="false">N63/M63</f>
        <v>-0.674279387110248</v>
      </c>
      <c r="P63" s="7"/>
    </row>
    <row r="64" customFormat="false" ht="12.75" hidden="false" customHeight="false" outlineLevel="0" collapsed="false">
      <c r="A64" s="7" t="n">
        <f aca="false">A63+1</f>
        <v>45</v>
      </c>
      <c r="B64" s="30" t="n">
        <v>22250</v>
      </c>
      <c r="C64" s="7" t="n">
        <v>1615</v>
      </c>
      <c r="D64" s="26" t="n">
        <f aca="false">C64/$C$108</f>
        <v>0.00220357183303066</v>
      </c>
      <c r="E64" s="26" t="n">
        <f aca="false">E63+D64</f>
        <v>0.950997474420147</v>
      </c>
      <c r="F64" s="7" t="s">
        <v>45</v>
      </c>
      <c r="G64" s="10" t="n">
        <f aca="false">C64/242</f>
        <v>6.67355371900826</v>
      </c>
      <c r="H64" s="7" t="n">
        <v>4</v>
      </c>
      <c r="I64" s="10" t="n">
        <f aca="false">H64*G64</f>
        <v>26.6942148760331</v>
      </c>
      <c r="J64" s="5" t="n">
        <f aca="false">IF(F64="A",$K$12,IF(F64="B",$K$13,IF(F64="C",$K$14,0)))</f>
        <v>11.5918218116647</v>
      </c>
      <c r="K64" s="26" t="n">
        <f aca="false">IF(F64="A",$L$12,IF(F64="B",$L$13,IF(F64="C",$L$14,0)))</f>
        <v>0.2</v>
      </c>
      <c r="L64" s="27" t="n">
        <f aca="false">(G64*J64*(1+K64))</f>
        <v>92.8303746735794</v>
      </c>
      <c r="M64" s="7" t="n">
        <v>300</v>
      </c>
      <c r="N64" s="28" t="n">
        <f aca="false">L64-M64</f>
        <v>-207.169625326421</v>
      </c>
      <c r="O64" s="26" t="n">
        <f aca="false">N64/M64</f>
        <v>-0.690565417754735</v>
      </c>
      <c r="P64" s="7"/>
    </row>
    <row r="65" customFormat="false" ht="12.75" hidden="false" customHeight="false" outlineLevel="0" collapsed="false">
      <c r="A65" s="18" t="n">
        <f aca="false">A64+1</f>
        <v>46</v>
      </c>
      <c r="B65" s="31" t="n">
        <v>12221</v>
      </c>
      <c r="C65" s="18" t="n">
        <v>1600</v>
      </c>
      <c r="D65" s="32" t="n">
        <f aca="false">C65/$C$108</f>
        <v>0.00218310522157836</v>
      </c>
      <c r="E65" s="32" t="n">
        <f aca="false">E64+D65</f>
        <v>0.953180579641725</v>
      </c>
      <c r="F65" s="18" t="s">
        <v>45</v>
      </c>
      <c r="G65" s="10" t="n">
        <f aca="false">C65/242</f>
        <v>6.61157024793388</v>
      </c>
      <c r="H65" s="7" t="n">
        <v>4</v>
      </c>
      <c r="I65" s="10" t="n">
        <f aca="false">H65*G65</f>
        <v>26.4462809917355</v>
      </c>
      <c r="J65" s="5" t="n">
        <f aca="false">IF(F65="A",$K$12,IF(F65="B",$K$13,IF(F65="C",$K$14,0)))</f>
        <v>11.5918218116647</v>
      </c>
      <c r="K65" s="26" t="n">
        <f aca="false">IF(F65="A",$L$12,IF(F65="B",$L$13,IF(F65="C",$L$14,0)))</f>
        <v>0.2</v>
      </c>
      <c r="L65" s="27" t="n">
        <f aca="false">(G65*J65*(1+K65))</f>
        <v>91.9681730512242</v>
      </c>
      <c r="M65" s="7" t="n">
        <v>400</v>
      </c>
      <c r="N65" s="28" t="n">
        <f aca="false">L65-M65</f>
        <v>-308.031826948776</v>
      </c>
      <c r="O65" s="26" t="n">
        <f aca="false">N65/M65</f>
        <v>-0.77007956737194</v>
      </c>
      <c r="P65" s="7"/>
    </row>
    <row r="66" customFormat="false" ht="12.75" hidden="false" customHeight="false" outlineLevel="0" collapsed="false">
      <c r="A66" s="7" t="n">
        <f aca="false">A65+1</f>
        <v>47</v>
      </c>
      <c r="B66" s="33" t="n">
        <v>2356</v>
      </c>
      <c r="C66" s="7" t="n">
        <v>1500</v>
      </c>
      <c r="D66" s="26" t="n">
        <f aca="false">C66/$C$108</f>
        <v>0.00204666114522971</v>
      </c>
      <c r="E66" s="26" t="n">
        <f aca="false">E65+D66</f>
        <v>0.955227240786955</v>
      </c>
      <c r="F66" s="7" t="s">
        <v>46</v>
      </c>
      <c r="G66" s="10" t="n">
        <f aca="false">C66/242</f>
        <v>6.19834710743802</v>
      </c>
      <c r="H66" s="7" t="n">
        <v>4</v>
      </c>
      <c r="I66" s="10" t="n">
        <f aca="false">H66*G66</f>
        <v>24.7933884297521</v>
      </c>
      <c r="J66" s="5" t="n">
        <f aca="false">IF(F66="A",$K$12,IF(F66="B",$K$13,IF(F66="C",$K$14,0)))</f>
        <v>17.3877327174971</v>
      </c>
      <c r="K66" s="26" t="n">
        <f aca="false">IF(F66="A",$L$12,IF(F66="B",$L$13,IF(F66="C",$L$14,0)))</f>
        <v>0.3</v>
      </c>
      <c r="L66" s="27" t="n">
        <f aca="false">(G66*J66*(1+K66))</f>
        <v>140.107763632724</v>
      </c>
      <c r="M66" s="7" t="n">
        <v>200</v>
      </c>
      <c r="N66" s="28" t="n">
        <f aca="false">L66-M66</f>
        <v>-59.8922363672757</v>
      </c>
      <c r="O66" s="26" t="n">
        <f aca="false">N66/M66</f>
        <v>-0.299461181836378</v>
      </c>
      <c r="P66" s="7"/>
    </row>
    <row r="67" customFormat="false" ht="12.75" hidden="false" customHeight="false" outlineLevel="0" collapsed="false">
      <c r="A67" s="7" t="n">
        <f aca="false">A66+1</f>
        <v>48</v>
      </c>
      <c r="B67" s="30" t="n">
        <v>12223</v>
      </c>
      <c r="C67" s="7" t="n">
        <v>1500</v>
      </c>
      <c r="D67" s="26" t="n">
        <f aca="false">C67/$C$108</f>
        <v>0.00204666114522971</v>
      </c>
      <c r="E67" s="26" t="n">
        <f aca="false">E66+D67</f>
        <v>0.957273901932185</v>
      </c>
      <c r="F67" s="7" t="s">
        <v>46</v>
      </c>
      <c r="G67" s="10" t="n">
        <f aca="false">C67/242</f>
        <v>6.19834710743802</v>
      </c>
      <c r="H67" s="7" t="n">
        <v>4</v>
      </c>
      <c r="I67" s="10" t="n">
        <f aca="false">H67*G67</f>
        <v>24.7933884297521</v>
      </c>
      <c r="J67" s="5" t="n">
        <f aca="false">IF(F67="A",$K$12,IF(F67="B",$K$13,IF(F67="C",$K$14,0)))</f>
        <v>17.3877327174971</v>
      </c>
      <c r="K67" s="26" t="n">
        <f aca="false">IF(F67="A",$L$12,IF(F67="B",$L$13,IF(F67="C",$L$14,0)))</f>
        <v>0.3</v>
      </c>
      <c r="L67" s="27" t="n">
        <f aca="false">(G67*J67*(1+K67))</f>
        <v>140.107763632724</v>
      </c>
      <c r="M67" s="7" t="n">
        <v>300</v>
      </c>
      <c r="N67" s="28" t="n">
        <f aca="false">L67-M67</f>
        <v>-159.892236367276</v>
      </c>
      <c r="O67" s="26" t="n">
        <f aca="false">N67/M67</f>
        <v>-0.532974121224252</v>
      </c>
      <c r="P67" s="7"/>
    </row>
    <row r="68" customFormat="false" ht="12.75" hidden="false" customHeight="false" outlineLevel="0" collapsed="false">
      <c r="A68" s="7" t="n">
        <f aca="false">A67+1</f>
        <v>49</v>
      </c>
      <c r="B68" s="30" t="n">
        <v>14709</v>
      </c>
      <c r="C68" s="7" t="n">
        <v>1500</v>
      </c>
      <c r="D68" s="26" t="n">
        <f aca="false">C68/$C$108</f>
        <v>0.00204666114522971</v>
      </c>
      <c r="E68" s="26" t="n">
        <f aca="false">E67+D68</f>
        <v>0.959320563077414</v>
      </c>
      <c r="F68" s="7" t="s">
        <v>46</v>
      </c>
      <c r="G68" s="10" t="n">
        <f aca="false">C68/242</f>
        <v>6.19834710743802</v>
      </c>
      <c r="H68" s="7" t="n">
        <v>4</v>
      </c>
      <c r="I68" s="10" t="n">
        <f aca="false">H68*G68</f>
        <v>24.7933884297521</v>
      </c>
      <c r="J68" s="5" t="n">
        <f aca="false">IF(F68="A",$K$12,IF(F68="B",$K$13,IF(F68="C",$K$14,0)))</f>
        <v>17.3877327174971</v>
      </c>
      <c r="K68" s="26" t="n">
        <f aca="false">IF(F68="A",$L$12,IF(F68="B",$L$13,IF(F68="C",$L$14,0)))</f>
        <v>0.3</v>
      </c>
      <c r="L68" s="27" t="n">
        <f aca="false">(G68*J68*(1+K68))</f>
        <v>140.107763632724</v>
      </c>
      <c r="M68" s="7" t="n">
        <v>300</v>
      </c>
      <c r="N68" s="28" t="n">
        <f aca="false">L68-M68</f>
        <v>-159.892236367276</v>
      </c>
      <c r="O68" s="26" t="n">
        <f aca="false">N68/M68</f>
        <v>-0.532974121224252</v>
      </c>
      <c r="P68" s="7"/>
    </row>
    <row r="69" customFormat="false" ht="12.75" hidden="false" customHeight="false" outlineLevel="0" collapsed="false">
      <c r="A69" s="7" t="n">
        <f aca="false">A68+1</f>
        <v>50</v>
      </c>
      <c r="B69" s="30" t="n">
        <v>14908</v>
      </c>
      <c r="C69" s="7" t="n">
        <v>1500</v>
      </c>
      <c r="D69" s="26" t="n">
        <f aca="false">C69/$C$108</f>
        <v>0.00204666114522971</v>
      </c>
      <c r="E69" s="26" t="n">
        <f aca="false">E68+D69</f>
        <v>0.961367224222644</v>
      </c>
      <c r="F69" s="7" t="s">
        <v>46</v>
      </c>
      <c r="G69" s="10" t="n">
        <f aca="false">C69/242</f>
        <v>6.19834710743802</v>
      </c>
      <c r="H69" s="7" t="n">
        <v>4</v>
      </c>
      <c r="I69" s="10" t="n">
        <f aca="false">H69*G69</f>
        <v>24.7933884297521</v>
      </c>
      <c r="J69" s="5" t="n">
        <f aca="false">IF(F69="A",$K$12,IF(F69="B",$K$13,IF(F69="C",$K$14,0)))</f>
        <v>17.3877327174971</v>
      </c>
      <c r="K69" s="26" t="n">
        <f aca="false">IF(F69="A",$L$12,IF(F69="B",$L$13,IF(F69="C",$L$14,0)))</f>
        <v>0.3</v>
      </c>
      <c r="L69" s="27" t="n">
        <f aca="false">(G69*J69*(1+K69))</f>
        <v>140.107763632724</v>
      </c>
      <c r="M69" s="7" t="n">
        <v>400</v>
      </c>
      <c r="N69" s="28" t="n">
        <f aca="false">L69-M69</f>
        <v>-259.892236367276</v>
      </c>
      <c r="O69" s="26" t="n">
        <f aca="false">N69/M69</f>
        <v>-0.649730590918189</v>
      </c>
      <c r="P69" s="7"/>
    </row>
    <row r="70" customFormat="false" ht="12.75" hidden="false" customHeight="false" outlineLevel="0" collapsed="false">
      <c r="A70" s="7" t="n">
        <f aca="false">A69+1</f>
        <v>51</v>
      </c>
      <c r="B70" s="30" t="n">
        <v>21292</v>
      </c>
      <c r="C70" s="7" t="n">
        <v>1400</v>
      </c>
      <c r="D70" s="26" t="n">
        <f aca="false">C70/$C$108</f>
        <v>0.00191021706888106</v>
      </c>
      <c r="E70" s="26" t="n">
        <f aca="false">E69+D70</f>
        <v>0.963277441291525</v>
      </c>
      <c r="F70" s="7" t="s">
        <v>46</v>
      </c>
      <c r="G70" s="10" t="n">
        <f aca="false">C70/242</f>
        <v>5.78512396694215</v>
      </c>
      <c r="H70" s="7" t="n">
        <v>4</v>
      </c>
      <c r="I70" s="10" t="n">
        <f aca="false">H70*G70</f>
        <v>23.1404958677686</v>
      </c>
      <c r="J70" s="5" t="n">
        <f aca="false">IF(F70="A",$K$12,IF(F70="B",$K$13,IF(F70="C",$K$14,0)))</f>
        <v>17.3877327174971</v>
      </c>
      <c r="K70" s="26" t="n">
        <f aca="false">IF(F70="A",$L$12,IF(F70="B",$L$13,IF(F70="C",$L$14,0)))</f>
        <v>0.3</v>
      </c>
      <c r="L70" s="27" t="n">
        <f aca="false">(G70*J70*(1+K70))</f>
        <v>130.767246057209</v>
      </c>
      <c r="M70" s="7" t="n">
        <v>300</v>
      </c>
      <c r="N70" s="28" t="n">
        <f aca="false">L70-M70</f>
        <v>-169.232753942791</v>
      </c>
      <c r="O70" s="26" t="n">
        <f aca="false">N70/M70</f>
        <v>-0.564109179809302</v>
      </c>
      <c r="P70" s="7"/>
    </row>
    <row r="71" customFormat="false" ht="12.75" hidden="false" customHeight="false" outlineLevel="0" collapsed="false">
      <c r="A71" s="7" t="n">
        <f aca="false">A70+1</f>
        <v>52</v>
      </c>
      <c r="B71" s="30" t="n">
        <v>22554</v>
      </c>
      <c r="C71" s="7" t="n">
        <v>1375</v>
      </c>
      <c r="D71" s="26" t="n">
        <f aca="false">C71/$C$108</f>
        <v>0.0018761060497939</v>
      </c>
      <c r="E71" s="26" t="n">
        <f aca="false">E70+D71</f>
        <v>0.965153547341319</v>
      </c>
      <c r="F71" s="7" t="s">
        <v>46</v>
      </c>
      <c r="G71" s="10" t="n">
        <f aca="false">C71/242</f>
        <v>5.68181818181818</v>
      </c>
      <c r="H71" s="7" t="n">
        <v>4</v>
      </c>
      <c r="I71" s="10" t="n">
        <f aca="false">H71*G71</f>
        <v>22.7272727272727</v>
      </c>
      <c r="J71" s="5" t="n">
        <f aca="false">IF(F71="A",$K$12,IF(F71="B",$K$13,IF(F71="C",$K$14,0)))</f>
        <v>17.3877327174971</v>
      </c>
      <c r="K71" s="26" t="n">
        <f aca="false">IF(F71="A",$L$12,IF(F71="B",$L$13,IF(F71="C",$L$14,0)))</f>
        <v>0.3</v>
      </c>
      <c r="L71" s="27" t="n">
        <f aca="false">(G71*J71*(1+K71))</f>
        <v>128.432116663331</v>
      </c>
      <c r="M71" s="7" t="n">
        <v>230</v>
      </c>
      <c r="N71" s="28" t="n">
        <f aca="false">L71-M71</f>
        <v>-101.567883336669</v>
      </c>
      <c r="O71" s="26" t="n">
        <f aca="false">N71/M71</f>
        <v>-0.441599492768128</v>
      </c>
      <c r="P71" s="7"/>
    </row>
    <row r="72" customFormat="false" ht="12.75" hidden="false" customHeight="false" outlineLevel="0" collapsed="false">
      <c r="A72" s="7" t="n">
        <f aca="false">A71+1</f>
        <v>53</v>
      </c>
      <c r="B72" s="30" t="n">
        <v>23050</v>
      </c>
      <c r="C72" s="7" t="n">
        <v>1350</v>
      </c>
      <c r="D72" s="26" t="n">
        <f aca="false">C72/$C$108</f>
        <v>0.00184199503070674</v>
      </c>
      <c r="E72" s="26" t="n">
        <f aca="false">E71+D72</f>
        <v>0.966995542372026</v>
      </c>
      <c r="F72" s="7" t="s">
        <v>46</v>
      </c>
      <c r="G72" s="10" t="n">
        <f aca="false">C72/242</f>
        <v>5.57851239669422</v>
      </c>
      <c r="H72" s="7" t="n">
        <v>4</v>
      </c>
      <c r="I72" s="10" t="n">
        <f aca="false">H72*G72</f>
        <v>22.3140495867769</v>
      </c>
      <c r="J72" s="5" t="n">
        <f aca="false">IF(F72="A",$K$12,IF(F72="B",$K$13,IF(F72="C",$K$14,0)))</f>
        <v>17.3877327174971</v>
      </c>
      <c r="K72" s="26" t="n">
        <f aca="false">IF(F72="A",$L$12,IF(F72="B",$L$13,IF(F72="C",$L$14,0)))</f>
        <v>0.3</v>
      </c>
      <c r="L72" s="27" t="n">
        <f aca="false">(G72*J72*(1+K72))</f>
        <v>126.096987269452</v>
      </c>
      <c r="M72" s="7" t="n">
        <v>250</v>
      </c>
      <c r="N72" s="28" t="n">
        <f aca="false">L72-M72</f>
        <v>-123.903012730548</v>
      </c>
      <c r="O72" s="26" t="n">
        <f aca="false">N72/M72</f>
        <v>-0.495612050922192</v>
      </c>
      <c r="P72" s="7"/>
    </row>
    <row r="73" customFormat="false" ht="12.75" hidden="false" customHeight="false" outlineLevel="0" collapsed="false">
      <c r="A73" s="7" t="n">
        <f aca="false">A72+1</f>
        <v>54</v>
      </c>
      <c r="B73" s="30" t="n">
        <v>14812</v>
      </c>
      <c r="C73" s="7" t="n">
        <v>1300</v>
      </c>
      <c r="D73" s="26" t="n">
        <f aca="false">C73/$C$108</f>
        <v>0.00177377299253242</v>
      </c>
      <c r="E73" s="26" t="n">
        <f aca="false">E72+D73</f>
        <v>0.968769315364558</v>
      </c>
      <c r="F73" s="7" t="s">
        <v>46</v>
      </c>
      <c r="G73" s="10" t="n">
        <f aca="false">C73/242</f>
        <v>5.37190082644628</v>
      </c>
      <c r="H73" s="7" t="n">
        <v>4</v>
      </c>
      <c r="I73" s="10" t="n">
        <f aca="false">H73*G73</f>
        <v>21.4876033057851</v>
      </c>
      <c r="J73" s="5" t="n">
        <f aca="false">IF(F73="A",$K$12,IF(F73="B",$K$13,IF(F73="C",$K$14,0)))</f>
        <v>17.3877327174971</v>
      </c>
      <c r="K73" s="26" t="n">
        <f aca="false">IF(F73="A",$L$12,IF(F73="B",$L$13,IF(F73="C",$L$14,0)))</f>
        <v>0.3</v>
      </c>
      <c r="L73" s="27" t="n">
        <f aca="false">(G73*J73*(1+K73))</f>
        <v>121.426728481694</v>
      </c>
      <c r="M73" s="7" t="n">
        <v>250</v>
      </c>
      <c r="N73" s="28" t="n">
        <f aca="false">L73-M73</f>
        <v>-128.573271518306</v>
      </c>
      <c r="O73" s="26" t="n">
        <f aca="false">N73/M73</f>
        <v>-0.514293086073222</v>
      </c>
      <c r="P73" s="7"/>
    </row>
    <row r="74" customFormat="false" ht="12.75" hidden="false" customHeight="false" outlineLevel="0" collapsed="false">
      <c r="A74" s="7" t="n">
        <f aca="false">A73+1</f>
        <v>55</v>
      </c>
      <c r="B74" s="30" t="n">
        <v>22695</v>
      </c>
      <c r="C74" s="7" t="n">
        <v>1250</v>
      </c>
      <c r="D74" s="26" t="n">
        <f aca="false">C74/$C$108</f>
        <v>0.00170555095435809</v>
      </c>
      <c r="E74" s="26" t="n">
        <f aca="false">E73+D74</f>
        <v>0.970474866318916</v>
      </c>
      <c r="F74" s="7" t="s">
        <v>46</v>
      </c>
      <c r="G74" s="10" t="n">
        <f aca="false">C74/242</f>
        <v>5.16528925619835</v>
      </c>
      <c r="H74" s="7" t="n">
        <v>4</v>
      </c>
      <c r="I74" s="10" t="n">
        <f aca="false">H74*G74</f>
        <v>20.6611570247934</v>
      </c>
      <c r="J74" s="5" t="n">
        <f aca="false">IF(F74="A",$K$12,IF(F74="B",$K$13,IF(F74="C",$K$14,0)))</f>
        <v>17.3877327174971</v>
      </c>
      <c r="K74" s="26" t="n">
        <f aca="false">IF(F74="A",$L$12,IF(F74="B",$L$13,IF(F74="C",$L$14,0)))</f>
        <v>0.3</v>
      </c>
      <c r="L74" s="27" t="n">
        <f aca="false">(G74*J74*(1+K74))</f>
        <v>116.756469693937</v>
      </c>
      <c r="M74" s="7" t="n">
        <v>250</v>
      </c>
      <c r="N74" s="28" t="n">
        <f aca="false">L74-M74</f>
        <v>-133.243530306063</v>
      </c>
      <c r="O74" s="26" t="n">
        <f aca="false">N74/M74</f>
        <v>-0.532974121224252</v>
      </c>
      <c r="P74" s="7"/>
    </row>
    <row r="75" customFormat="false" ht="12.75" hidden="false" customHeight="false" outlineLevel="0" collapsed="false">
      <c r="A75" s="7" t="n">
        <f aca="false">A74+1</f>
        <v>56</v>
      </c>
      <c r="B75" s="30" t="n">
        <v>2011</v>
      </c>
      <c r="C75" s="7" t="n">
        <v>1200</v>
      </c>
      <c r="D75" s="26" t="n">
        <f aca="false">C75/$C$108</f>
        <v>0.00163732891618377</v>
      </c>
      <c r="E75" s="26" t="n">
        <f aca="false">E74+D75</f>
        <v>0.9721121952351</v>
      </c>
      <c r="F75" s="7" t="s">
        <v>46</v>
      </c>
      <c r="G75" s="10" t="n">
        <f aca="false">C75/242</f>
        <v>4.95867768595041</v>
      </c>
      <c r="H75" s="7" t="n">
        <v>4</v>
      </c>
      <c r="I75" s="10" t="n">
        <f aca="false">H75*G75</f>
        <v>19.8347107438017</v>
      </c>
      <c r="J75" s="5" t="n">
        <f aca="false">IF(F75="A",$K$12,IF(F75="B",$K$13,IF(F75="C",$K$14,0)))</f>
        <v>17.3877327174971</v>
      </c>
      <c r="K75" s="26" t="n">
        <f aca="false">IF(F75="A",$L$12,IF(F75="B",$L$13,IF(F75="C",$L$14,0)))</f>
        <v>0.3</v>
      </c>
      <c r="L75" s="27" t="n">
        <f aca="false">(G75*J75*(1+K75))</f>
        <v>112.086210906179</v>
      </c>
      <c r="M75" s="7" t="n">
        <v>300</v>
      </c>
      <c r="N75" s="28" t="n">
        <f aca="false">L75-M75</f>
        <v>-187.913789093821</v>
      </c>
      <c r="O75" s="26" t="n">
        <f aca="false">N75/M75</f>
        <v>-0.626379296979402</v>
      </c>
      <c r="P75" s="7"/>
    </row>
    <row r="76" customFormat="false" ht="12.75" hidden="false" customHeight="false" outlineLevel="0" collapsed="false">
      <c r="A76" s="7" t="n">
        <f aca="false">A75+1</f>
        <v>57</v>
      </c>
      <c r="B76" s="30" t="n">
        <v>359</v>
      </c>
      <c r="C76" s="7" t="n">
        <v>1200</v>
      </c>
      <c r="D76" s="26" t="n">
        <f aca="false">C76/$C$108</f>
        <v>0.00163732891618377</v>
      </c>
      <c r="E76" s="26" t="n">
        <f aca="false">E75+D76</f>
        <v>0.973749524151284</v>
      </c>
      <c r="F76" s="7" t="s">
        <v>46</v>
      </c>
      <c r="G76" s="10" t="n">
        <f aca="false">C76/242</f>
        <v>4.95867768595041</v>
      </c>
      <c r="H76" s="7" t="n">
        <v>4</v>
      </c>
      <c r="I76" s="10" t="n">
        <f aca="false">H76*G76</f>
        <v>19.8347107438017</v>
      </c>
      <c r="J76" s="5" t="n">
        <f aca="false">IF(F76="A",$K$12,IF(F76="B",$K$13,IF(F76="C",$K$14,0)))</f>
        <v>17.3877327174971</v>
      </c>
      <c r="K76" s="26" t="n">
        <f aca="false">IF(F76="A",$L$12,IF(F76="B",$L$13,IF(F76="C",$L$14,0)))</f>
        <v>0.3</v>
      </c>
      <c r="L76" s="27" t="n">
        <f aca="false">(G76*J76*(1+K76))</f>
        <v>112.086210906179</v>
      </c>
      <c r="M76" s="7" t="n">
        <v>400</v>
      </c>
      <c r="N76" s="28" t="n">
        <f aca="false">L76-M76</f>
        <v>-287.913789093821</v>
      </c>
      <c r="O76" s="26" t="n">
        <f aca="false">N76/M76</f>
        <v>-0.719784472734551</v>
      </c>
      <c r="P76" s="7"/>
    </row>
    <row r="77" customFormat="false" ht="12.75" hidden="false" customHeight="false" outlineLevel="0" collapsed="false">
      <c r="A77" s="7" t="n">
        <f aca="false">A76+1</f>
        <v>58</v>
      </c>
      <c r="B77" s="30" t="n">
        <v>2012</v>
      </c>
      <c r="C77" s="7" t="n">
        <v>1200</v>
      </c>
      <c r="D77" s="26" t="n">
        <f aca="false">C77/$C$108</f>
        <v>0.00163732891618377</v>
      </c>
      <c r="E77" s="26" t="n">
        <f aca="false">E76+D77</f>
        <v>0.975386853067468</v>
      </c>
      <c r="F77" s="7" t="s">
        <v>46</v>
      </c>
      <c r="G77" s="10" t="n">
        <f aca="false">C77/242</f>
        <v>4.95867768595041</v>
      </c>
      <c r="H77" s="7" t="n">
        <v>4</v>
      </c>
      <c r="I77" s="10" t="n">
        <f aca="false">H77*G77</f>
        <v>19.8347107438017</v>
      </c>
      <c r="J77" s="5" t="n">
        <f aca="false">IF(F77="A",$K$12,IF(F77="B",$K$13,IF(F77="C",$K$14,0)))</f>
        <v>17.3877327174971</v>
      </c>
      <c r="K77" s="26" t="n">
        <f aca="false">IF(F77="A",$L$12,IF(F77="B",$L$13,IF(F77="C",$L$14,0)))</f>
        <v>0.3</v>
      </c>
      <c r="L77" s="27" t="n">
        <f aca="false">(G77*J77*(1+K77))</f>
        <v>112.086210906179</v>
      </c>
      <c r="M77" s="7" t="n">
        <v>400</v>
      </c>
      <c r="N77" s="28" t="n">
        <f aca="false">L77-M77</f>
        <v>-287.913789093821</v>
      </c>
      <c r="O77" s="26" t="n">
        <f aca="false">N77/M77</f>
        <v>-0.719784472734551</v>
      </c>
      <c r="P77" s="7"/>
    </row>
    <row r="78" customFormat="false" ht="12.75" hidden="false" customHeight="false" outlineLevel="0" collapsed="false">
      <c r="A78" s="7" t="n">
        <f aca="false">A77+1</f>
        <v>59</v>
      </c>
      <c r="B78" s="30" t="n">
        <v>22985</v>
      </c>
      <c r="C78" s="7" t="n">
        <v>1150</v>
      </c>
      <c r="D78" s="26" t="n">
        <f aca="false">C78/$C$108</f>
        <v>0.00156910687800944</v>
      </c>
      <c r="E78" s="26" t="n">
        <f aca="false">E77+D78</f>
        <v>0.976955959945477</v>
      </c>
      <c r="F78" s="7" t="s">
        <v>46</v>
      </c>
      <c r="G78" s="10" t="n">
        <f aca="false">C78/242</f>
        <v>4.75206611570248</v>
      </c>
      <c r="H78" s="7" t="n">
        <v>4</v>
      </c>
      <c r="I78" s="10" t="n">
        <f aca="false">H78*G78</f>
        <v>19.0082644628099</v>
      </c>
      <c r="J78" s="5" t="n">
        <f aca="false">IF(F78="A",$K$12,IF(F78="B",$K$13,IF(F78="C",$K$14,0)))</f>
        <v>17.3877327174971</v>
      </c>
      <c r="K78" s="26" t="n">
        <f aca="false">IF(F78="A",$L$12,IF(F78="B",$L$13,IF(F78="C",$L$14,0)))</f>
        <v>0.3</v>
      </c>
      <c r="L78" s="27" t="n">
        <f aca="false">(G78*J78*(1+K78))</f>
        <v>107.415952118422</v>
      </c>
      <c r="M78" s="7" t="n">
        <v>300</v>
      </c>
      <c r="N78" s="28" t="n">
        <f aca="false">L78-M78</f>
        <v>-192.584047881578</v>
      </c>
      <c r="O78" s="26" t="n">
        <f aca="false">N78/M78</f>
        <v>-0.641946826271927</v>
      </c>
      <c r="P78" s="7"/>
    </row>
    <row r="79" customFormat="false" ht="12.75" hidden="false" customHeight="false" outlineLevel="0" collapsed="false">
      <c r="A79" s="7" t="n">
        <f aca="false">A78+1</f>
        <v>60</v>
      </c>
      <c r="B79" s="30" t="n">
        <v>22246</v>
      </c>
      <c r="C79" s="7" t="n">
        <v>1145</v>
      </c>
      <c r="D79" s="26" t="n">
        <f aca="false">C79/$C$108</f>
        <v>0.00156228467419201</v>
      </c>
      <c r="E79" s="26" t="n">
        <f aca="false">E78+D79</f>
        <v>0.978518244619669</v>
      </c>
      <c r="F79" s="7" t="s">
        <v>46</v>
      </c>
      <c r="G79" s="10" t="n">
        <f aca="false">C79/242</f>
        <v>4.73140495867769</v>
      </c>
      <c r="H79" s="7" t="n">
        <v>4</v>
      </c>
      <c r="I79" s="10" t="n">
        <f aca="false">H79*G79</f>
        <v>18.9256198347107</v>
      </c>
      <c r="J79" s="5" t="n">
        <f aca="false">IF(F79="A",$K$12,IF(F79="B",$K$13,IF(F79="C",$K$14,0)))</f>
        <v>17.3877327174971</v>
      </c>
      <c r="K79" s="26" t="n">
        <f aca="false">IF(F79="A",$L$12,IF(F79="B",$L$13,IF(F79="C",$L$14,0)))</f>
        <v>0.3</v>
      </c>
      <c r="L79" s="27" t="n">
        <f aca="false">(G79*J79*(1+K79))</f>
        <v>106.948926239646</v>
      </c>
      <c r="M79" s="7" t="n">
        <v>180</v>
      </c>
      <c r="N79" s="28" t="n">
        <f aca="false">L79-M79</f>
        <v>-73.0510737603538</v>
      </c>
      <c r="O79" s="26" t="n">
        <f aca="false">N79/M79</f>
        <v>-0.405839298668632</v>
      </c>
      <c r="P79" s="7"/>
    </row>
    <row r="80" customFormat="false" ht="12.75" hidden="false" customHeight="false" outlineLevel="0" collapsed="false">
      <c r="A80" s="7" t="n">
        <f aca="false">A79+1</f>
        <v>61</v>
      </c>
      <c r="B80" s="30" t="n">
        <v>452</v>
      </c>
      <c r="C80" s="7" t="n">
        <v>1000</v>
      </c>
      <c r="D80" s="26" t="n">
        <f aca="false">C80/$C$108</f>
        <v>0.00136444076348647</v>
      </c>
      <c r="E80" s="26" t="n">
        <f aca="false">E79+D80</f>
        <v>0.979882685383156</v>
      </c>
      <c r="F80" s="7" t="s">
        <v>46</v>
      </c>
      <c r="G80" s="10" t="n">
        <f aca="false">C80/242</f>
        <v>4.13223140495868</v>
      </c>
      <c r="H80" s="7" t="n">
        <v>4</v>
      </c>
      <c r="I80" s="10" t="n">
        <f aca="false">H80*G80</f>
        <v>16.5289256198347</v>
      </c>
      <c r="J80" s="5" t="n">
        <f aca="false">IF(F80="A",$K$12,IF(F80="B",$K$13,IF(F80="C",$K$14,0)))</f>
        <v>17.3877327174971</v>
      </c>
      <c r="K80" s="26" t="n">
        <f aca="false">IF(F80="A",$L$12,IF(F80="B",$L$13,IF(F80="C",$L$14,0)))</f>
        <v>0.3</v>
      </c>
      <c r="L80" s="27" t="n">
        <f aca="false">(G80*J80*(1+K80))</f>
        <v>93.4051757551495</v>
      </c>
      <c r="M80" s="7" t="n">
        <v>200</v>
      </c>
      <c r="N80" s="28" t="n">
        <f aca="false">L80-M80</f>
        <v>-106.59482424485</v>
      </c>
      <c r="O80" s="26" t="n">
        <f aca="false">N80/M80</f>
        <v>-0.532974121224252</v>
      </c>
      <c r="P80" s="7"/>
    </row>
    <row r="81" customFormat="false" ht="12.75" hidden="false" customHeight="false" outlineLevel="0" collapsed="false">
      <c r="A81" s="7" t="n">
        <f aca="false">A80+1</f>
        <v>62</v>
      </c>
      <c r="B81" s="30" t="n">
        <v>21219</v>
      </c>
      <c r="C81" s="7" t="n">
        <v>1000</v>
      </c>
      <c r="D81" s="26" t="n">
        <f aca="false">C81/$C$108</f>
        <v>0.00136444076348647</v>
      </c>
      <c r="E81" s="26" t="n">
        <f aca="false">E80+D81</f>
        <v>0.981247126146642</v>
      </c>
      <c r="F81" s="7" t="s">
        <v>46</v>
      </c>
      <c r="G81" s="10" t="n">
        <f aca="false">C81/242</f>
        <v>4.13223140495868</v>
      </c>
      <c r="H81" s="7" t="n">
        <v>4</v>
      </c>
      <c r="I81" s="10" t="n">
        <f aca="false">H81*G81</f>
        <v>16.5289256198347</v>
      </c>
      <c r="J81" s="5" t="n">
        <f aca="false">IF(F81="A",$K$12,IF(F81="B",$K$13,IF(F81="C",$K$14,0)))</f>
        <v>17.3877327174971</v>
      </c>
      <c r="K81" s="26" t="n">
        <f aca="false">IF(F81="A",$L$12,IF(F81="B",$L$13,IF(F81="C",$L$14,0)))</f>
        <v>0.3</v>
      </c>
      <c r="L81" s="27" t="n">
        <f aca="false">(G81*J81*(1+K81))</f>
        <v>93.4051757551495</v>
      </c>
      <c r="M81" s="7" t="n">
        <v>200</v>
      </c>
      <c r="N81" s="28" t="n">
        <f aca="false">L81-M81</f>
        <v>-106.59482424485</v>
      </c>
      <c r="O81" s="26" t="n">
        <f aca="false">N81/M81</f>
        <v>-0.532974121224252</v>
      </c>
      <c r="P81" s="7"/>
    </row>
    <row r="82" customFormat="false" ht="12.75" hidden="false" customHeight="false" outlineLevel="0" collapsed="false">
      <c r="A82" s="7" t="n">
        <f aca="false">A81+1</f>
        <v>63</v>
      </c>
      <c r="B82" s="30" t="n">
        <v>21994</v>
      </c>
      <c r="C82" s="7" t="n">
        <v>850</v>
      </c>
      <c r="D82" s="26" t="n">
        <f aca="false">C82/$C$108</f>
        <v>0.0011597746489635</v>
      </c>
      <c r="E82" s="26" t="n">
        <f aca="false">E81+D82</f>
        <v>0.982406900795606</v>
      </c>
      <c r="F82" s="7" t="s">
        <v>46</v>
      </c>
      <c r="G82" s="10" t="n">
        <f aca="false">C82/242</f>
        <v>3.51239669421488</v>
      </c>
      <c r="H82" s="7" t="n">
        <v>4</v>
      </c>
      <c r="I82" s="10" t="n">
        <f aca="false">H82*G82</f>
        <v>14.0495867768595</v>
      </c>
      <c r="J82" s="5" t="n">
        <f aca="false">IF(F82="A",$K$12,IF(F82="B",$K$13,IF(F82="C",$K$14,0)))</f>
        <v>17.3877327174971</v>
      </c>
      <c r="K82" s="26" t="n">
        <f aca="false">IF(F82="A",$L$12,IF(F82="B",$L$13,IF(F82="C",$L$14,0)))</f>
        <v>0.3</v>
      </c>
      <c r="L82" s="27" t="n">
        <f aca="false">(G82*J82*(1+K82))</f>
        <v>79.3943993918771</v>
      </c>
      <c r="M82" s="7" t="n">
        <v>300</v>
      </c>
      <c r="N82" s="28" t="n">
        <f aca="false">L82-M82</f>
        <v>-220.605600608123</v>
      </c>
      <c r="O82" s="26" t="n">
        <f aca="false">N82/M82</f>
        <v>-0.735352002027076</v>
      </c>
      <c r="P82" s="7"/>
    </row>
    <row r="83" customFormat="false" ht="12.75" hidden="false" customHeight="false" outlineLevel="0" collapsed="false">
      <c r="A83" s="7" t="n">
        <f aca="false">A82+1</f>
        <v>64</v>
      </c>
      <c r="B83" s="30" t="n">
        <v>23687</v>
      </c>
      <c r="C83" s="7" t="n">
        <v>800</v>
      </c>
      <c r="D83" s="26" t="n">
        <f aca="false">C83/$C$108</f>
        <v>0.00109155261078918</v>
      </c>
      <c r="E83" s="26" t="n">
        <f aca="false">E82+D83</f>
        <v>0.983498453406395</v>
      </c>
      <c r="F83" s="7" t="s">
        <v>46</v>
      </c>
      <c r="G83" s="10" t="n">
        <f aca="false">C83/242</f>
        <v>3.30578512396694</v>
      </c>
      <c r="H83" s="7" t="n">
        <v>4</v>
      </c>
      <c r="I83" s="10" t="n">
        <f aca="false">H83*G83</f>
        <v>13.2231404958678</v>
      </c>
      <c r="J83" s="5" t="n">
        <f aca="false">IF(F83="A",$K$12,IF(F83="B",$K$13,IF(F83="C",$K$14,0)))</f>
        <v>17.3877327174971</v>
      </c>
      <c r="K83" s="26" t="n">
        <f aca="false">IF(F83="A",$L$12,IF(F83="B",$L$13,IF(F83="C",$L$14,0)))</f>
        <v>0.3</v>
      </c>
      <c r="L83" s="27" t="n">
        <f aca="false">(G83*J83*(1+K83))</f>
        <v>74.7241406041196</v>
      </c>
      <c r="M83" s="7" t="n">
        <v>200</v>
      </c>
      <c r="N83" s="28" t="n">
        <f aca="false">L83-M83</f>
        <v>-125.27585939588</v>
      </c>
      <c r="O83" s="26" t="n">
        <f aca="false">N83/M83</f>
        <v>-0.626379296979402</v>
      </c>
      <c r="P83" s="7"/>
    </row>
    <row r="84" customFormat="false" ht="12.75" hidden="false" customHeight="false" outlineLevel="0" collapsed="false">
      <c r="A84" s="7" t="n">
        <f aca="false">A83+1</f>
        <v>65</v>
      </c>
      <c r="B84" s="30" t="n">
        <v>21218</v>
      </c>
      <c r="C84" s="7" t="n">
        <v>800</v>
      </c>
      <c r="D84" s="26" t="n">
        <f aca="false">C84/$C$108</f>
        <v>0.00109155261078918</v>
      </c>
      <c r="E84" s="26" t="n">
        <f aca="false">E83+D84</f>
        <v>0.984590006017184</v>
      </c>
      <c r="F84" s="7" t="s">
        <v>46</v>
      </c>
      <c r="G84" s="10" t="n">
        <f aca="false">C84/242</f>
        <v>3.30578512396694</v>
      </c>
      <c r="H84" s="7" t="n">
        <v>4</v>
      </c>
      <c r="I84" s="10" t="n">
        <f aca="false">H84*G84</f>
        <v>13.2231404958678</v>
      </c>
      <c r="J84" s="5" t="n">
        <f aca="false">IF(F84="A",$K$12,IF(F84="B",$K$13,IF(F84="C",$K$14,0)))</f>
        <v>17.3877327174971</v>
      </c>
      <c r="K84" s="26" t="n">
        <f aca="false">IF(F84="A",$L$12,IF(F84="B",$L$13,IF(F84="C",$L$14,0)))</f>
        <v>0.3</v>
      </c>
      <c r="L84" s="27" t="n">
        <f aca="false">(G84*J84*(1+K84))</f>
        <v>74.7241406041196</v>
      </c>
      <c r="M84" s="7" t="n">
        <v>200</v>
      </c>
      <c r="N84" s="28" t="n">
        <f aca="false">L84-M84</f>
        <v>-125.27585939588</v>
      </c>
      <c r="O84" s="26" t="n">
        <f aca="false">N84/M84</f>
        <v>-0.626379296979402</v>
      </c>
      <c r="P84" s="7"/>
    </row>
    <row r="85" customFormat="false" ht="12.75" hidden="false" customHeight="false" outlineLevel="0" collapsed="false">
      <c r="A85" s="7" t="n">
        <f aca="false">A84+1</f>
        <v>66</v>
      </c>
      <c r="B85" s="30" t="n">
        <v>21220</v>
      </c>
      <c r="C85" s="7" t="n">
        <v>800</v>
      </c>
      <c r="D85" s="26" t="n">
        <f aca="false">C85/$C$108</f>
        <v>0.00109155261078918</v>
      </c>
      <c r="E85" s="26" t="n">
        <f aca="false">E84+D85</f>
        <v>0.985681558627973</v>
      </c>
      <c r="F85" s="7" t="s">
        <v>46</v>
      </c>
      <c r="G85" s="10" t="n">
        <f aca="false">C85/242</f>
        <v>3.30578512396694</v>
      </c>
      <c r="H85" s="7" t="n">
        <v>4</v>
      </c>
      <c r="I85" s="10" t="n">
        <f aca="false">H85*G85</f>
        <v>13.2231404958678</v>
      </c>
      <c r="J85" s="5" t="n">
        <f aca="false">IF(F85="A",$K$12,IF(F85="B",$K$13,IF(F85="C",$K$14,0)))</f>
        <v>17.3877327174971</v>
      </c>
      <c r="K85" s="26" t="n">
        <f aca="false">IF(F85="A",$L$12,IF(F85="B",$L$13,IF(F85="C",$L$14,0)))</f>
        <v>0.3</v>
      </c>
      <c r="L85" s="27" t="n">
        <f aca="false">(G85*J85*(1+K85))</f>
        <v>74.7241406041196</v>
      </c>
      <c r="M85" s="7" t="n">
        <v>200</v>
      </c>
      <c r="N85" s="28" t="n">
        <f aca="false">L85-M85</f>
        <v>-125.27585939588</v>
      </c>
      <c r="O85" s="26" t="n">
        <f aca="false">N85/M85</f>
        <v>-0.626379296979402</v>
      </c>
      <c r="P85" s="7"/>
    </row>
    <row r="86" customFormat="false" ht="12.75" hidden="false" customHeight="false" outlineLevel="0" collapsed="false">
      <c r="A86" s="7" t="n">
        <f aca="false">A85+1</f>
        <v>67</v>
      </c>
      <c r="B86" s="30" t="n">
        <v>24739</v>
      </c>
      <c r="C86" s="7" t="n">
        <v>800</v>
      </c>
      <c r="D86" s="26" t="n">
        <f aca="false">C86/$C$108</f>
        <v>0.00109155261078918</v>
      </c>
      <c r="E86" s="26" t="n">
        <f aca="false">E85+D86</f>
        <v>0.986773111238762</v>
      </c>
      <c r="F86" s="7" t="s">
        <v>46</v>
      </c>
      <c r="G86" s="10" t="n">
        <f aca="false">C86/242</f>
        <v>3.30578512396694</v>
      </c>
      <c r="H86" s="7" t="n">
        <v>4</v>
      </c>
      <c r="I86" s="10" t="n">
        <f aca="false">H86*G86</f>
        <v>13.2231404958678</v>
      </c>
      <c r="J86" s="5" t="n">
        <f aca="false">IF(F86="A",$K$12,IF(F86="B",$K$13,IF(F86="C",$K$14,0)))</f>
        <v>17.3877327174971</v>
      </c>
      <c r="K86" s="26" t="n">
        <f aca="false">IF(F86="A",$L$12,IF(F86="B",$L$13,IF(F86="C",$L$14,0)))</f>
        <v>0.3</v>
      </c>
      <c r="L86" s="27" t="n">
        <f aca="false">(G86*J86*(1+K86))</f>
        <v>74.7241406041196</v>
      </c>
      <c r="M86" s="7" t="n">
        <v>250</v>
      </c>
      <c r="N86" s="28" t="n">
        <f aca="false">L86-M86</f>
        <v>-175.27585939588</v>
      </c>
      <c r="O86" s="26" t="n">
        <f aca="false">N86/M86</f>
        <v>-0.701103437583521</v>
      </c>
      <c r="P86" s="7"/>
    </row>
    <row r="87" customFormat="false" ht="12.75" hidden="false" customHeight="false" outlineLevel="0" collapsed="false">
      <c r="A87" s="7" t="n">
        <f aca="false">A86+1</f>
        <v>68</v>
      </c>
      <c r="B87" s="30" t="n">
        <v>740</v>
      </c>
      <c r="C87" s="7" t="n">
        <v>780</v>
      </c>
      <c r="D87" s="26" t="n">
        <f aca="false">C87/$C$108</f>
        <v>0.00106426379551945</v>
      </c>
      <c r="E87" s="26" t="n">
        <f aca="false">E86+D87</f>
        <v>0.987837375034282</v>
      </c>
      <c r="F87" s="7" t="s">
        <v>46</v>
      </c>
      <c r="G87" s="10" t="n">
        <f aca="false">C87/242</f>
        <v>3.22314049586777</v>
      </c>
      <c r="H87" s="7" t="n">
        <v>4</v>
      </c>
      <c r="I87" s="10" t="n">
        <f aca="false">H87*G87</f>
        <v>12.8925619834711</v>
      </c>
      <c r="J87" s="5" t="n">
        <f aca="false">IF(F87="A",$K$12,IF(F87="B",$K$13,IF(F87="C",$K$14,0)))</f>
        <v>17.3877327174971</v>
      </c>
      <c r="K87" s="26" t="n">
        <f aca="false">IF(F87="A",$L$12,IF(F87="B",$L$13,IF(F87="C",$L$14,0)))</f>
        <v>0.3</v>
      </c>
      <c r="L87" s="27" t="n">
        <f aca="false">(G87*J87*(1+K87))</f>
        <v>72.8560370890167</v>
      </c>
      <c r="M87" s="7" t="n">
        <v>200</v>
      </c>
      <c r="N87" s="28" t="n">
        <f aca="false">L87-M87</f>
        <v>-127.143962910983</v>
      </c>
      <c r="O87" s="26" t="n">
        <f aca="false">N87/M87</f>
        <v>-0.635719814554917</v>
      </c>
      <c r="P87" s="7"/>
    </row>
    <row r="88" customFormat="false" ht="12.75" hidden="false" customHeight="false" outlineLevel="0" collapsed="false">
      <c r="A88" s="7" t="n">
        <f aca="false">A87+1</f>
        <v>69</v>
      </c>
      <c r="B88" s="30" t="n">
        <v>24094</v>
      </c>
      <c r="C88" s="7" t="n">
        <v>750</v>
      </c>
      <c r="D88" s="26" t="n">
        <f aca="false">C88/$C$108</f>
        <v>0.00102333057261486</v>
      </c>
      <c r="E88" s="26" t="n">
        <f aca="false">E87+D88</f>
        <v>0.988860705606897</v>
      </c>
      <c r="F88" s="7" t="s">
        <v>46</v>
      </c>
      <c r="G88" s="10" t="n">
        <f aca="false">C88/242</f>
        <v>3.09917355371901</v>
      </c>
      <c r="H88" s="7" t="n">
        <v>4</v>
      </c>
      <c r="I88" s="10" t="n">
        <f aca="false">H88*G88</f>
        <v>12.396694214876</v>
      </c>
      <c r="J88" s="5" t="n">
        <f aca="false">IF(F88="A",$K$12,IF(F88="B",$K$13,IF(F88="C",$K$14,0)))</f>
        <v>17.3877327174971</v>
      </c>
      <c r="K88" s="26" t="n">
        <f aca="false">IF(F88="A",$L$12,IF(F88="B",$L$13,IF(F88="C",$L$14,0)))</f>
        <v>0.3</v>
      </c>
      <c r="L88" s="27" t="n">
        <f aca="false">(G88*J88*(1+K88))</f>
        <v>70.0538818163622</v>
      </c>
      <c r="M88" s="7" t="n">
        <v>250</v>
      </c>
      <c r="N88" s="28" t="n">
        <f aca="false">L88-M88</f>
        <v>-179.946118183638</v>
      </c>
      <c r="O88" s="26" t="n">
        <f aca="false">N88/M88</f>
        <v>-0.719784472734551</v>
      </c>
      <c r="P88" s="7"/>
    </row>
    <row r="89" customFormat="false" ht="12.75" hidden="false" customHeight="false" outlineLevel="0" collapsed="false">
      <c r="A89" s="7" t="n">
        <f aca="false">A88+1</f>
        <v>70</v>
      </c>
      <c r="B89" s="29" t="n">
        <v>285</v>
      </c>
      <c r="C89" s="7" t="n">
        <v>730</v>
      </c>
      <c r="D89" s="26" t="n">
        <f aca="false">C89/$C$108</f>
        <v>0.000996041757345126</v>
      </c>
      <c r="E89" s="26" t="n">
        <f aca="false">E88+D89</f>
        <v>0.989856747364242</v>
      </c>
      <c r="F89" s="7" t="s">
        <v>46</v>
      </c>
      <c r="G89" s="10" t="n">
        <f aca="false">C89/242</f>
        <v>3.01652892561983</v>
      </c>
      <c r="H89" s="7" t="n">
        <v>4</v>
      </c>
      <c r="I89" s="10" t="n">
        <f aca="false">H89*G89</f>
        <v>12.0661157024793</v>
      </c>
      <c r="J89" s="5" t="n">
        <f aca="false">IF(F89="A",$K$12,IF(F89="B",$K$13,IF(F89="C",$K$14,0)))</f>
        <v>17.3877327174971</v>
      </c>
      <c r="K89" s="26" t="n">
        <f aca="false">IF(F89="A",$L$12,IF(F89="B",$L$13,IF(F89="C",$L$14,0)))</f>
        <v>0.3</v>
      </c>
      <c r="L89" s="27" t="n">
        <f aca="false">(G89*J89*(1+K89))</f>
        <v>68.1857783012592</v>
      </c>
      <c r="M89" s="7" t="n">
        <v>200</v>
      </c>
      <c r="N89" s="28" t="n">
        <f aca="false">L89-M89</f>
        <v>-131.814221698741</v>
      </c>
      <c r="O89" s="26" t="n">
        <f aca="false">N89/M89</f>
        <v>-0.659071108493704</v>
      </c>
      <c r="P89" s="7"/>
    </row>
    <row r="90" customFormat="false" ht="12.75" hidden="false" customHeight="false" outlineLevel="0" collapsed="false">
      <c r="A90" s="7" t="n">
        <f aca="false">A89+1</f>
        <v>71</v>
      </c>
      <c r="B90" s="30" t="n">
        <v>22247</v>
      </c>
      <c r="C90" s="7" t="n">
        <v>710</v>
      </c>
      <c r="D90" s="26" t="n">
        <f aca="false">C90/$C$108</f>
        <v>0.000968752942075396</v>
      </c>
      <c r="E90" s="26" t="n">
        <f aca="false">E89+D90</f>
        <v>0.990825500306317</v>
      </c>
      <c r="F90" s="7" t="s">
        <v>46</v>
      </c>
      <c r="G90" s="10" t="n">
        <f aca="false">C90/242</f>
        <v>2.93388429752066</v>
      </c>
      <c r="H90" s="7" t="n">
        <v>4</v>
      </c>
      <c r="I90" s="10" t="n">
        <f aca="false">H90*G90</f>
        <v>11.7355371900826</v>
      </c>
      <c r="J90" s="5" t="n">
        <f aca="false">IF(F90="A",$K$12,IF(F90="B",$K$13,IF(F90="C",$K$14,0)))</f>
        <v>17.3877327174971</v>
      </c>
      <c r="K90" s="26" t="n">
        <f aca="false">IF(F90="A",$L$12,IF(F90="B",$L$13,IF(F90="C",$L$14,0)))</f>
        <v>0.3</v>
      </c>
      <c r="L90" s="27" t="n">
        <f aca="false">(G90*J90*(1+K90))</f>
        <v>66.3176747861562</v>
      </c>
      <c r="M90" s="7" t="n">
        <v>180</v>
      </c>
      <c r="N90" s="28" t="n">
        <f aca="false">L90-M90</f>
        <v>-113.682325213844</v>
      </c>
      <c r="O90" s="26" t="n">
        <f aca="false">N90/M90</f>
        <v>-0.631568473410243</v>
      </c>
      <c r="P90" s="7"/>
    </row>
    <row r="91" customFormat="false" ht="12.75" hidden="false" customHeight="false" outlineLevel="0" collapsed="false">
      <c r="A91" s="7" t="n">
        <f aca="false">A90+1</f>
        <v>72</v>
      </c>
      <c r="B91" s="30" t="n">
        <v>24913</v>
      </c>
      <c r="C91" s="7" t="n">
        <v>650</v>
      </c>
      <c r="D91" s="26" t="n">
        <f aca="false">C91/$C$108</f>
        <v>0.000886886496266208</v>
      </c>
      <c r="E91" s="26" t="n">
        <f aca="false">E90+D91</f>
        <v>0.991712386802584</v>
      </c>
      <c r="F91" s="7" t="s">
        <v>46</v>
      </c>
      <c r="G91" s="10" t="n">
        <f aca="false">C91/242</f>
        <v>2.68595041322314</v>
      </c>
      <c r="H91" s="7" t="n">
        <v>4</v>
      </c>
      <c r="I91" s="10" t="n">
        <f aca="false">H91*G91</f>
        <v>10.7438016528926</v>
      </c>
      <c r="J91" s="5" t="n">
        <f aca="false">IF(F91="A",$K$12,IF(F91="B",$K$13,IF(F91="C",$K$14,0)))</f>
        <v>17.3877327174971</v>
      </c>
      <c r="K91" s="26" t="n">
        <f aca="false">IF(F91="A",$L$12,IF(F91="B",$L$13,IF(F91="C",$L$14,0)))</f>
        <v>0.3</v>
      </c>
      <c r="L91" s="27" t="n">
        <f aca="false">(G91*J91*(1+K91))</f>
        <v>60.7133642408472</v>
      </c>
      <c r="M91" s="7" t="n">
        <v>200</v>
      </c>
      <c r="N91" s="28" t="n">
        <f aca="false">L91-M91</f>
        <v>-139.286635759153</v>
      </c>
      <c r="O91" s="26" t="n">
        <f aca="false">N91/M91</f>
        <v>-0.696433178795764</v>
      </c>
      <c r="P91" s="7"/>
    </row>
    <row r="92" customFormat="false" ht="12.75" hidden="false" customHeight="false" outlineLevel="0" collapsed="false">
      <c r="A92" s="7" t="n">
        <f aca="false">A91+1</f>
        <v>73</v>
      </c>
      <c r="B92" s="29" t="n">
        <v>270</v>
      </c>
      <c r="C92" s="7" t="n">
        <v>625</v>
      </c>
      <c r="D92" s="26" t="n">
        <f aca="false">C92/$C$108</f>
        <v>0.000852775477179046</v>
      </c>
      <c r="E92" s="26" t="n">
        <f aca="false">E91+D92</f>
        <v>0.992565162279763</v>
      </c>
      <c r="F92" s="7" t="s">
        <v>46</v>
      </c>
      <c r="G92" s="10" t="n">
        <f aca="false">C92/242</f>
        <v>2.58264462809917</v>
      </c>
      <c r="H92" s="7" t="n">
        <v>4</v>
      </c>
      <c r="I92" s="10" t="n">
        <f aca="false">H92*G92</f>
        <v>10.3305785123967</v>
      </c>
      <c r="J92" s="5" t="n">
        <f aca="false">IF(F92="A",$K$12,IF(F92="B",$K$13,IF(F92="C",$K$14,0)))</f>
        <v>17.3877327174971</v>
      </c>
      <c r="K92" s="26" t="n">
        <f aca="false">IF(F92="A",$L$12,IF(F92="B",$L$13,IF(F92="C",$L$14,0)))</f>
        <v>0.3</v>
      </c>
      <c r="L92" s="27" t="n">
        <f aca="false">(G92*J92*(1+K92))</f>
        <v>58.3782348469685</v>
      </c>
      <c r="M92" s="7" t="n">
        <v>200</v>
      </c>
      <c r="N92" s="28" t="n">
        <f aca="false">L92-M92</f>
        <v>-141.621765153032</v>
      </c>
      <c r="O92" s="26" t="n">
        <f aca="false">N92/M92</f>
        <v>-0.708108825765158</v>
      </c>
      <c r="P92" s="7"/>
    </row>
    <row r="93" customFormat="false" ht="12.75" hidden="false" customHeight="false" outlineLevel="0" collapsed="false">
      <c r="A93" s="7" t="n">
        <f aca="false">A92+1</f>
        <v>74</v>
      </c>
      <c r="B93" s="30" t="n">
        <v>428</v>
      </c>
      <c r="C93" s="7" t="n">
        <v>600</v>
      </c>
      <c r="D93" s="26" t="n">
        <f aca="false">C93/$C$108</f>
        <v>0.000818664458091884</v>
      </c>
      <c r="E93" s="26" t="n">
        <f aca="false">E92+D93</f>
        <v>0.993383826737854</v>
      </c>
      <c r="F93" s="7" t="s">
        <v>46</v>
      </c>
      <c r="G93" s="10" t="n">
        <f aca="false">C93/242</f>
        <v>2.47933884297521</v>
      </c>
      <c r="H93" s="7" t="n">
        <v>4</v>
      </c>
      <c r="I93" s="10" t="n">
        <f aca="false">H93*G93</f>
        <v>9.91735537190083</v>
      </c>
      <c r="J93" s="5" t="n">
        <f aca="false">IF(F93="A",$K$12,IF(F93="B",$K$13,IF(F93="C",$K$14,0)))</f>
        <v>17.3877327174971</v>
      </c>
      <c r="K93" s="26" t="n">
        <f aca="false">IF(F93="A",$L$12,IF(F93="B",$L$13,IF(F93="C",$L$14,0)))</f>
        <v>0.3</v>
      </c>
      <c r="L93" s="27" t="n">
        <f aca="false">(G93*J93*(1+K93))</f>
        <v>56.0431054530897</v>
      </c>
      <c r="M93" s="7" t="n">
        <v>150</v>
      </c>
      <c r="N93" s="28" t="n">
        <f aca="false">L93-M93</f>
        <v>-93.9568945469103</v>
      </c>
      <c r="O93" s="26" t="n">
        <f aca="false">N93/M93</f>
        <v>-0.626379296979402</v>
      </c>
      <c r="P93" s="7"/>
    </row>
    <row r="94" customFormat="false" ht="12.75" hidden="false" customHeight="false" outlineLevel="0" collapsed="false">
      <c r="A94" s="7" t="n">
        <f aca="false">A93+1</f>
        <v>75</v>
      </c>
      <c r="B94" s="30" t="n">
        <v>1933</v>
      </c>
      <c r="C94" s="7" t="n">
        <v>600</v>
      </c>
      <c r="D94" s="26" t="n">
        <f aca="false">C94/$C$108</f>
        <v>0.000818664458091884</v>
      </c>
      <c r="E94" s="26" t="n">
        <f aca="false">E93+D94</f>
        <v>0.994202491195946</v>
      </c>
      <c r="F94" s="7" t="s">
        <v>46</v>
      </c>
      <c r="G94" s="10" t="n">
        <f aca="false">C94/242</f>
        <v>2.47933884297521</v>
      </c>
      <c r="H94" s="7" t="n">
        <v>4</v>
      </c>
      <c r="I94" s="10" t="n">
        <f aca="false">H94*G94</f>
        <v>9.91735537190083</v>
      </c>
      <c r="J94" s="5" t="n">
        <f aca="false">IF(F94="A",$K$12,IF(F94="B",$K$13,IF(F94="C",$K$14,0)))</f>
        <v>17.3877327174971</v>
      </c>
      <c r="K94" s="26" t="n">
        <f aca="false">IF(F94="A",$L$12,IF(F94="B",$L$13,IF(F94="C",$L$14,0)))</f>
        <v>0.3</v>
      </c>
      <c r="L94" s="27" t="n">
        <f aca="false">(G94*J94*(1+K94))</f>
        <v>56.0431054530897</v>
      </c>
      <c r="M94" s="7" t="n">
        <v>200</v>
      </c>
      <c r="N94" s="28" t="n">
        <f aca="false">L94-M94</f>
        <v>-143.95689454691</v>
      </c>
      <c r="O94" s="26" t="n">
        <f aca="false">N94/M94</f>
        <v>-0.719784472734551</v>
      </c>
      <c r="P94" s="7"/>
    </row>
    <row r="95" customFormat="false" ht="12.75" hidden="false" customHeight="false" outlineLevel="0" collapsed="false">
      <c r="A95" s="7" t="n">
        <f aca="false">A94+1</f>
        <v>76</v>
      </c>
      <c r="B95" s="30" t="n">
        <v>22693</v>
      </c>
      <c r="C95" s="7" t="n">
        <v>600</v>
      </c>
      <c r="D95" s="26" t="n">
        <f aca="false">C95/$C$108</f>
        <v>0.000818664458091884</v>
      </c>
      <c r="E95" s="26" t="n">
        <f aca="false">E94+D95</f>
        <v>0.995021155654038</v>
      </c>
      <c r="F95" s="7" t="s">
        <v>46</v>
      </c>
      <c r="G95" s="10" t="n">
        <f aca="false">C95/242</f>
        <v>2.47933884297521</v>
      </c>
      <c r="H95" s="7" t="n">
        <v>4</v>
      </c>
      <c r="I95" s="10" t="n">
        <f aca="false">H95*G95</f>
        <v>9.91735537190083</v>
      </c>
      <c r="J95" s="5" t="n">
        <f aca="false">IF(F95="A",$K$12,IF(F95="B",$K$13,IF(F95="C",$K$14,0)))</f>
        <v>17.3877327174971</v>
      </c>
      <c r="K95" s="26" t="n">
        <f aca="false">IF(F95="A",$L$12,IF(F95="B",$L$13,IF(F95="C",$L$14,0)))</f>
        <v>0.3</v>
      </c>
      <c r="L95" s="27" t="n">
        <f aca="false">(G95*J95*(1+K95))</f>
        <v>56.0431054530897</v>
      </c>
      <c r="M95" s="7" t="n">
        <v>200</v>
      </c>
      <c r="N95" s="28" t="n">
        <f aca="false">L95-M95</f>
        <v>-143.95689454691</v>
      </c>
      <c r="O95" s="26" t="n">
        <f aca="false">N95/M95</f>
        <v>-0.719784472734551</v>
      </c>
      <c r="P95" s="7"/>
    </row>
    <row r="96" customFormat="false" ht="12.75" hidden="false" customHeight="false" outlineLevel="0" collapsed="false">
      <c r="A96" s="7" t="n">
        <f aca="false">A95+1</f>
        <v>77</v>
      </c>
      <c r="B96" s="30" t="n">
        <v>20568</v>
      </c>
      <c r="C96" s="7" t="n">
        <v>550</v>
      </c>
      <c r="D96" s="26" t="n">
        <f aca="false">C96/$C$108</f>
        <v>0.000750442419917561</v>
      </c>
      <c r="E96" s="26" t="n">
        <f aca="false">E95+D96</f>
        <v>0.995771598073956</v>
      </c>
      <c r="F96" s="7" t="s">
        <v>46</v>
      </c>
      <c r="G96" s="10" t="n">
        <f aca="false">C96/242</f>
        <v>2.27272727272727</v>
      </c>
      <c r="H96" s="7" t="n">
        <v>4</v>
      </c>
      <c r="I96" s="10" t="n">
        <f aca="false">H96*G96</f>
        <v>9.09090909090909</v>
      </c>
      <c r="J96" s="5" t="n">
        <f aca="false">IF(F96="A",$K$12,IF(F96="B",$K$13,IF(F96="C",$K$14,0)))</f>
        <v>17.3877327174971</v>
      </c>
      <c r="K96" s="26" t="n">
        <f aca="false">IF(F96="A",$L$12,IF(F96="B",$L$13,IF(F96="C",$L$14,0)))</f>
        <v>0.3</v>
      </c>
      <c r="L96" s="27" t="n">
        <f aca="false">(G96*J96*(1+K96))</f>
        <v>51.3728466653323</v>
      </c>
      <c r="M96" s="7" t="n">
        <v>150</v>
      </c>
      <c r="N96" s="28" t="n">
        <f aca="false">L96-M96</f>
        <v>-98.6271533346678</v>
      </c>
      <c r="O96" s="26" t="n">
        <f aca="false">N96/M96</f>
        <v>-0.657514355564452</v>
      </c>
      <c r="P96" s="7"/>
    </row>
    <row r="97" customFormat="false" ht="12.75" hidden="false" customHeight="false" outlineLevel="0" collapsed="false">
      <c r="A97" s="7" t="n">
        <f aca="false">A96+1</f>
        <v>78</v>
      </c>
      <c r="B97" s="30" t="n">
        <v>21948</v>
      </c>
      <c r="C97" s="7" t="n">
        <v>525</v>
      </c>
      <c r="D97" s="26" t="n">
        <f aca="false">C97/$C$108</f>
        <v>0.000716331400830399</v>
      </c>
      <c r="E97" s="26" t="n">
        <f aca="false">E96+D97</f>
        <v>0.996487929474786</v>
      </c>
      <c r="F97" s="7" t="s">
        <v>46</v>
      </c>
      <c r="G97" s="10" t="n">
        <f aca="false">C97/242</f>
        <v>2.16942148760331</v>
      </c>
      <c r="H97" s="7" t="n">
        <v>4</v>
      </c>
      <c r="I97" s="10" t="n">
        <f aca="false">H97*G97</f>
        <v>8.67768595041322</v>
      </c>
      <c r="J97" s="5" t="n">
        <f aca="false">IF(F97="A",$K$12,IF(F97="B",$K$13,IF(F97="C",$K$14,0)))</f>
        <v>17.3877327174971</v>
      </c>
      <c r="K97" s="26" t="n">
        <f aca="false">IF(F97="A",$L$12,IF(F97="B",$L$13,IF(F97="C",$L$14,0)))</f>
        <v>0.3</v>
      </c>
      <c r="L97" s="27" t="n">
        <f aca="false">(G97*J97*(1+K97))</f>
        <v>49.0377172714535</v>
      </c>
      <c r="M97" s="7" t="n">
        <v>200</v>
      </c>
      <c r="N97" s="28" t="n">
        <f aca="false">L97-M97</f>
        <v>-150.962282728546</v>
      </c>
      <c r="O97" s="26" t="n">
        <f aca="false">N97/M97</f>
        <v>-0.754811413642732</v>
      </c>
      <c r="P97" s="7"/>
    </row>
    <row r="98" customFormat="false" ht="12.75" hidden="false" customHeight="false" outlineLevel="0" collapsed="false">
      <c r="A98" s="7" t="n">
        <f aca="false">A97+1</f>
        <v>79</v>
      </c>
      <c r="B98" s="30" t="n">
        <v>2046</v>
      </c>
      <c r="C98" s="7" t="n">
        <v>500</v>
      </c>
      <c r="D98" s="26" t="n">
        <f aca="false">C98/$C$108</f>
        <v>0.000682220381743237</v>
      </c>
      <c r="E98" s="26" t="n">
        <f aca="false">E97+D98</f>
        <v>0.997170149856529</v>
      </c>
      <c r="F98" s="7" t="s">
        <v>46</v>
      </c>
      <c r="G98" s="10" t="n">
        <f aca="false">C98/242</f>
        <v>2.06611570247934</v>
      </c>
      <c r="H98" s="7" t="n">
        <v>4</v>
      </c>
      <c r="I98" s="10" t="n">
        <f aca="false">H98*G98</f>
        <v>8.26446280991735</v>
      </c>
      <c r="J98" s="5" t="n">
        <f aca="false">IF(F98="A",$K$12,IF(F98="B",$K$13,IF(F98="C",$K$14,0)))</f>
        <v>17.3877327174971</v>
      </c>
      <c r="K98" s="26" t="n">
        <f aca="false">IF(F98="A",$L$12,IF(F98="B",$L$13,IF(F98="C",$L$14,0)))</f>
        <v>0.3</v>
      </c>
      <c r="L98" s="27" t="n">
        <f aca="false">(G98*J98*(1+K98))</f>
        <v>46.7025878775748</v>
      </c>
      <c r="M98" s="7" t="n">
        <v>100</v>
      </c>
      <c r="N98" s="28" t="n">
        <f aca="false">L98-M98</f>
        <v>-53.2974121224252</v>
      </c>
      <c r="O98" s="26" t="n">
        <f aca="false">N98/M98</f>
        <v>-0.532974121224252</v>
      </c>
      <c r="P98" s="7"/>
    </row>
    <row r="99" customFormat="false" ht="12.75" hidden="false" customHeight="false" outlineLevel="0" collapsed="false">
      <c r="A99" s="7" t="n">
        <f aca="false">A98+1</f>
        <v>80</v>
      </c>
      <c r="B99" s="30" t="n">
        <v>431</v>
      </c>
      <c r="C99" s="7" t="n">
        <v>490</v>
      </c>
      <c r="D99" s="26" t="n">
        <f aca="false">C99/$C$108</f>
        <v>0.000668575974108372</v>
      </c>
      <c r="E99" s="26" t="n">
        <f aca="false">E98+D99</f>
        <v>0.997838725830638</v>
      </c>
      <c r="F99" s="7" t="s">
        <v>46</v>
      </c>
      <c r="G99" s="10" t="n">
        <f aca="false">C99/242</f>
        <v>2.02479338842975</v>
      </c>
      <c r="H99" s="7" t="n">
        <v>4</v>
      </c>
      <c r="I99" s="10" t="n">
        <f aca="false">H99*G99</f>
        <v>8.09917355371901</v>
      </c>
      <c r="J99" s="5" t="n">
        <f aca="false">IF(F99="A",$K$12,IF(F99="B",$K$13,IF(F99="C",$K$14,0)))</f>
        <v>17.3877327174971</v>
      </c>
      <c r="K99" s="26" t="n">
        <f aca="false">IF(F99="A",$L$12,IF(F99="B",$L$13,IF(F99="C",$L$14,0)))</f>
        <v>0.3</v>
      </c>
      <c r="L99" s="27" t="n">
        <f aca="false">(G99*J99*(1+K99))</f>
        <v>45.7685361200233</v>
      </c>
      <c r="M99" s="7" t="n">
        <v>100</v>
      </c>
      <c r="N99" s="28" t="n">
        <f aca="false">L99-M99</f>
        <v>-54.2314638799767</v>
      </c>
      <c r="O99" s="26" t="n">
        <f aca="false">N99/M99</f>
        <v>-0.542314638799767</v>
      </c>
      <c r="P99" s="7"/>
    </row>
    <row r="100" customFormat="false" ht="12.75" hidden="false" customHeight="false" outlineLevel="0" collapsed="false">
      <c r="A100" s="7" t="n">
        <f aca="false">A99+1</f>
        <v>81</v>
      </c>
      <c r="B100" s="30" t="n">
        <v>430</v>
      </c>
      <c r="C100" s="7" t="n">
        <v>400</v>
      </c>
      <c r="D100" s="26" t="n">
        <f aca="false">C100/$C$108</f>
        <v>0.00054577630539459</v>
      </c>
      <c r="E100" s="26" t="n">
        <f aca="false">E99+D100</f>
        <v>0.998384502136032</v>
      </c>
      <c r="F100" s="7" t="s">
        <v>46</v>
      </c>
      <c r="G100" s="10" t="n">
        <f aca="false">C100/242</f>
        <v>1.65289256198347</v>
      </c>
      <c r="H100" s="7" t="n">
        <v>4</v>
      </c>
      <c r="I100" s="10" t="n">
        <f aca="false">H100*G100</f>
        <v>6.61157024793388</v>
      </c>
      <c r="J100" s="5" t="n">
        <f aca="false">IF(F100="A",$K$12,IF(F100="B",$K$13,IF(F100="C",$K$14,0)))</f>
        <v>17.3877327174971</v>
      </c>
      <c r="K100" s="26" t="n">
        <f aca="false">IF(F100="A",$L$12,IF(F100="B",$L$13,IF(F100="C",$L$14,0)))</f>
        <v>0.3</v>
      </c>
      <c r="L100" s="27" t="n">
        <f aca="false">(G100*J100*(1+K100))</f>
        <v>37.3620703020598</v>
      </c>
      <c r="M100" s="7" t="n">
        <v>100</v>
      </c>
      <c r="N100" s="28" t="n">
        <f aca="false">L100-M100</f>
        <v>-62.6379296979402</v>
      </c>
      <c r="O100" s="26" t="n">
        <f aca="false">N100/M100</f>
        <v>-0.626379296979402</v>
      </c>
      <c r="P100" s="7"/>
    </row>
    <row r="101" customFormat="false" ht="12.75" hidden="false" customHeight="false" outlineLevel="0" collapsed="false">
      <c r="A101" s="7" t="n">
        <f aca="false">A100+1</f>
        <v>82</v>
      </c>
      <c r="B101" s="29" t="n">
        <v>277</v>
      </c>
      <c r="C101" s="7" t="n">
        <v>400</v>
      </c>
      <c r="D101" s="26" t="n">
        <f aca="false">C101/$C$108</f>
        <v>0.00054577630539459</v>
      </c>
      <c r="E101" s="26" t="n">
        <f aca="false">E100+D101</f>
        <v>0.998930278441427</v>
      </c>
      <c r="F101" s="7" t="s">
        <v>46</v>
      </c>
      <c r="G101" s="10" t="n">
        <f aca="false">C101/242</f>
        <v>1.65289256198347</v>
      </c>
      <c r="H101" s="7" t="n">
        <v>4</v>
      </c>
      <c r="I101" s="10" t="n">
        <f aca="false">H101*G101</f>
        <v>6.61157024793388</v>
      </c>
      <c r="J101" s="5" t="n">
        <f aca="false">IF(F101="A",$K$12,IF(F101="B",$K$13,IF(F101="C",$K$14,0)))</f>
        <v>17.3877327174971</v>
      </c>
      <c r="K101" s="26" t="n">
        <f aca="false">IF(F101="A",$L$12,IF(F101="B",$L$13,IF(F101="C",$L$14,0)))</f>
        <v>0.3</v>
      </c>
      <c r="L101" s="27" t="n">
        <f aca="false">(G101*J101*(1+K101))</f>
        <v>37.3620703020598</v>
      </c>
      <c r="M101" s="7" t="n">
        <v>100</v>
      </c>
      <c r="N101" s="28" t="n">
        <f aca="false">L101-M101</f>
        <v>-62.6379296979402</v>
      </c>
      <c r="O101" s="26" t="n">
        <f aca="false">N101/M101</f>
        <v>-0.626379296979402</v>
      </c>
      <c r="P101" s="7"/>
    </row>
    <row r="102" customFormat="false" ht="12.75" hidden="false" customHeight="false" outlineLevel="0" collapsed="false">
      <c r="A102" s="7" t="n">
        <f aca="false">A101+1</f>
        <v>83</v>
      </c>
      <c r="B102" s="30" t="n">
        <v>429</v>
      </c>
      <c r="C102" s="7" t="n">
        <v>300</v>
      </c>
      <c r="D102" s="26" t="n">
        <f aca="false">C102/$C$108</f>
        <v>0.000409332229045942</v>
      </c>
      <c r="E102" s="26" t="n">
        <f aca="false">E101+D102</f>
        <v>0.999339610670473</v>
      </c>
      <c r="F102" s="7" t="s">
        <v>46</v>
      </c>
      <c r="G102" s="10" t="n">
        <f aca="false">C102/242</f>
        <v>1.2396694214876</v>
      </c>
      <c r="H102" s="7" t="n">
        <v>4</v>
      </c>
      <c r="I102" s="10" t="n">
        <f aca="false">H102*G102</f>
        <v>4.95867768595041</v>
      </c>
      <c r="J102" s="5" t="n">
        <f aca="false">IF(F102="A",$K$12,IF(F102="B",$K$13,IF(F102="C",$K$14,0)))</f>
        <v>17.3877327174971</v>
      </c>
      <c r="K102" s="26" t="n">
        <f aca="false">IF(F102="A",$L$12,IF(F102="B",$L$13,IF(F102="C",$L$14,0)))</f>
        <v>0.3</v>
      </c>
      <c r="L102" s="27" t="n">
        <f aca="false">(G102*J102*(1+K102))</f>
        <v>28.0215527265449</v>
      </c>
      <c r="M102" s="7" t="n">
        <v>150</v>
      </c>
      <c r="N102" s="28" t="n">
        <f aca="false">L102-M102</f>
        <v>-121.978447273455</v>
      </c>
      <c r="O102" s="26" t="n">
        <f aca="false">N102/M102</f>
        <v>-0.813189648489701</v>
      </c>
      <c r="P102" s="7"/>
    </row>
    <row r="103" customFormat="false" ht="12.75" hidden="false" customHeight="false" outlineLevel="0" collapsed="false">
      <c r="A103" s="7" t="n">
        <f aca="false">A102+1</f>
        <v>84</v>
      </c>
      <c r="B103" s="30" t="n">
        <v>21404</v>
      </c>
      <c r="C103" s="7" t="n">
        <v>242</v>
      </c>
      <c r="D103" s="26" t="n">
        <f aca="false">C103/$C$108</f>
        <v>0.000330194664763727</v>
      </c>
      <c r="E103" s="26" t="n">
        <f aca="false">E102+D103</f>
        <v>0.999669805335236</v>
      </c>
      <c r="F103" s="7" t="s">
        <v>46</v>
      </c>
      <c r="G103" s="10" t="n">
        <f aca="false">C103/242</f>
        <v>1</v>
      </c>
      <c r="H103" s="7" t="n">
        <v>4</v>
      </c>
      <c r="I103" s="10" t="n">
        <f aca="false">H103*G103</f>
        <v>4</v>
      </c>
      <c r="J103" s="5" t="n">
        <f aca="false">IF(F103="A",$K$12,IF(F103="B",$K$13,IF(F103="C",$K$14,0)))</f>
        <v>17.3877327174971</v>
      </c>
      <c r="K103" s="26" t="n">
        <f aca="false">IF(F103="A",$L$12,IF(F103="B",$L$13,IF(F103="C",$L$14,0)))</f>
        <v>0.3</v>
      </c>
      <c r="L103" s="27" t="n">
        <f aca="false">(G103*J103*(1+K103))</f>
        <v>22.6040525327462</v>
      </c>
      <c r="M103" s="7" t="n">
        <v>100</v>
      </c>
      <c r="N103" s="28" t="n">
        <f aca="false">L103-M103</f>
        <v>-77.3959474672538</v>
      </c>
      <c r="O103" s="26" t="n">
        <f aca="false">N103/M103</f>
        <v>-0.773959474672538</v>
      </c>
      <c r="P103" s="7"/>
    </row>
    <row r="104" customFormat="false" ht="12.75" hidden="false" customHeight="false" outlineLevel="0" collapsed="false">
      <c r="A104" s="7" t="n">
        <f aca="false">A103+1</f>
        <v>85</v>
      </c>
      <c r="B104" s="30" t="n">
        <v>21142</v>
      </c>
      <c r="C104" s="7" t="n">
        <v>140</v>
      </c>
      <c r="D104" s="26" t="n">
        <f aca="false">C104/$C$108</f>
        <v>0.000191021706888106</v>
      </c>
      <c r="E104" s="26" t="n">
        <f aca="false">E103+D104</f>
        <v>0.999860827042125</v>
      </c>
      <c r="F104" s="7" t="s">
        <v>46</v>
      </c>
      <c r="G104" s="10" t="n">
        <f aca="false">C104/242</f>
        <v>0.578512396694215</v>
      </c>
      <c r="H104" s="7" t="n">
        <v>4</v>
      </c>
      <c r="I104" s="10" t="n">
        <f aca="false">H104*G104</f>
        <v>2.31404958677686</v>
      </c>
      <c r="J104" s="5" t="n">
        <f aca="false">IF(F104="A",$K$12,IF(F104="B",$K$13,IF(F104="C",$K$14,0)))</f>
        <v>17.3877327174971</v>
      </c>
      <c r="K104" s="26" t="n">
        <f aca="false">IF(F104="A",$L$12,IF(F104="B",$L$13,IF(F104="C",$L$14,0)))</f>
        <v>0.3</v>
      </c>
      <c r="L104" s="27" t="n">
        <f aca="false">(G104*J104*(1+K104))</f>
        <v>13.0767246057209</v>
      </c>
      <c r="M104" s="7" t="n">
        <v>50</v>
      </c>
      <c r="N104" s="28" t="n">
        <f aca="false">L104-M104</f>
        <v>-36.9232753942791</v>
      </c>
      <c r="O104" s="26" t="n">
        <f aca="false">N104/M104</f>
        <v>-0.738465507885581</v>
      </c>
      <c r="P104" s="7"/>
    </row>
    <row r="105" customFormat="false" ht="12.75" hidden="false" customHeight="false" outlineLevel="0" collapsed="false">
      <c r="A105" s="7" t="n">
        <f aca="false">A104+1</f>
        <v>86</v>
      </c>
      <c r="B105" s="30" t="n">
        <v>20829</v>
      </c>
      <c r="C105" s="7" t="n">
        <v>100</v>
      </c>
      <c r="D105" s="26" t="n">
        <f aca="false">C105/$C$108</f>
        <v>0.000136444076348647</v>
      </c>
      <c r="E105" s="26" t="n">
        <f aca="false">E104+D105</f>
        <v>0.999997271118473</v>
      </c>
      <c r="F105" s="7" t="s">
        <v>46</v>
      </c>
      <c r="G105" s="10" t="n">
        <f aca="false">C105/242</f>
        <v>0.413223140495868</v>
      </c>
      <c r="H105" s="7" t="n">
        <v>4</v>
      </c>
      <c r="I105" s="10" t="n">
        <f aca="false">H105*G105</f>
        <v>1.65289256198347</v>
      </c>
      <c r="J105" s="5" t="n">
        <f aca="false">IF(F105="A",$K$12,IF(F105="B",$K$13,IF(F105="C",$K$14,0)))</f>
        <v>17.3877327174971</v>
      </c>
      <c r="K105" s="26" t="n">
        <f aca="false">IF(F105="A",$L$12,IF(F105="B",$L$13,IF(F105="C",$L$14,0)))</f>
        <v>0.3</v>
      </c>
      <c r="L105" s="27" t="n">
        <f aca="false">(G105*J105*(1+K105))</f>
        <v>9.34051757551496</v>
      </c>
      <c r="M105" s="7" t="n">
        <v>50</v>
      </c>
      <c r="N105" s="28" t="n">
        <f aca="false">L105-M105</f>
        <v>-40.6594824244851</v>
      </c>
      <c r="O105" s="26" t="n">
        <f aca="false">N105/M105</f>
        <v>-0.813189648489701</v>
      </c>
      <c r="P105" s="7"/>
    </row>
    <row r="106" customFormat="false" ht="12.75" hidden="false" customHeight="false" outlineLevel="0" collapsed="false">
      <c r="A106" s="7" t="n">
        <f aca="false">A105+1</f>
        <v>87</v>
      </c>
      <c r="B106" s="25" t="n">
        <v>922</v>
      </c>
      <c r="C106" s="7" t="n">
        <v>1</v>
      </c>
      <c r="D106" s="26" t="n">
        <f aca="false">C106/$C$108</f>
        <v>1.36444076348647E-006</v>
      </c>
      <c r="E106" s="26" t="n">
        <f aca="false">E105+D106</f>
        <v>0.999998635559237</v>
      </c>
      <c r="F106" s="7" t="s">
        <v>46</v>
      </c>
      <c r="G106" s="10" t="n">
        <f aca="false">C106/242</f>
        <v>0.00413223140495868</v>
      </c>
      <c r="H106" s="7" t="n">
        <v>4</v>
      </c>
      <c r="I106" s="10" t="n">
        <f aca="false">H106*G106</f>
        <v>0.0165289256198347</v>
      </c>
      <c r="J106" s="5" t="n">
        <f aca="false">IF(F106="A",$K$12,IF(F106="B",$K$13,IF(F106="C",$K$14,0)))</f>
        <v>17.3877327174971</v>
      </c>
      <c r="K106" s="26" t="n">
        <f aca="false">IF(F106="A",$L$12,IF(F106="B",$L$13,IF(F106="C",$L$14,0)))</f>
        <v>0.3</v>
      </c>
      <c r="L106" s="27" t="n">
        <f aca="false">(G106*J106*(1+K106))</f>
        <v>0.0934051757551496</v>
      </c>
      <c r="M106" s="7" t="n">
        <v>100</v>
      </c>
      <c r="N106" s="28" t="n">
        <f aca="false">L106-M106</f>
        <v>-99.9065948242449</v>
      </c>
      <c r="O106" s="26" t="n">
        <f aca="false">N106/M106</f>
        <v>-0.999065948242448</v>
      </c>
      <c r="P106" s="7"/>
    </row>
    <row r="107" customFormat="false" ht="12.75" hidden="false" customHeight="false" outlineLevel="0" collapsed="false">
      <c r="A107" s="7" t="n">
        <f aca="false">A106+1</f>
        <v>88</v>
      </c>
      <c r="B107" s="30" t="n">
        <v>20567</v>
      </c>
      <c r="C107" s="7" t="n">
        <v>1</v>
      </c>
      <c r="D107" s="26" t="n">
        <f aca="false">C107/$C$108</f>
        <v>1.36444076348647E-006</v>
      </c>
      <c r="E107" s="26" t="n">
        <f aca="false">E106+D107</f>
        <v>1</v>
      </c>
      <c r="F107" s="7" t="s">
        <v>46</v>
      </c>
      <c r="G107" s="10" t="n">
        <f aca="false">C107/242</f>
        <v>0.00413223140495868</v>
      </c>
      <c r="H107" s="7" t="n">
        <v>4</v>
      </c>
      <c r="I107" s="10" t="n">
        <f aca="false">H107*G107</f>
        <v>0.0165289256198347</v>
      </c>
      <c r="J107" s="5" t="n">
        <f aca="false">IF(F107="A",$K$12,IF(F107="B",$K$13,IF(F107="C",$K$14,0)))</f>
        <v>17.3877327174971</v>
      </c>
      <c r="K107" s="26" t="n">
        <f aca="false">IF(F107="A",$L$12,IF(F107="B",$L$13,IF(F107="C",$L$14,0)))</f>
        <v>0.3</v>
      </c>
      <c r="L107" s="27" t="n">
        <f aca="false">(G107*J107*(1+K107))</f>
        <v>0.0934051757551496</v>
      </c>
      <c r="M107" s="7" t="n">
        <v>100</v>
      </c>
      <c r="N107" s="28" t="n">
        <f aca="false">L107-M107</f>
        <v>-99.9065948242449</v>
      </c>
      <c r="O107" s="26" t="n">
        <f aca="false">N107/M107</f>
        <v>-0.999065948242448</v>
      </c>
      <c r="P107" s="7"/>
    </row>
    <row r="108" customFormat="false" ht="12.75" hidden="false" customHeight="false" outlineLevel="0" collapsed="false">
      <c r="A108" s="7"/>
      <c r="B108" s="11" t="s">
        <v>47</v>
      </c>
      <c r="C108" s="7" t="n">
        <f aca="false">SUM(C20:C107)</f>
        <v>732901</v>
      </c>
      <c r="D108" s="7"/>
      <c r="E108" s="7"/>
      <c r="F108" s="7"/>
      <c r="G108" s="7"/>
      <c r="H108" s="7"/>
      <c r="I108" s="7"/>
      <c r="J108" s="7"/>
      <c r="K108" s="7"/>
      <c r="L108" s="34"/>
      <c r="M108" s="7"/>
      <c r="N108" s="7"/>
      <c r="O108" s="7"/>
      <c r="P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</row>
    <row r="126" customFormat="false" ht="12.75" hidden="false" customHeight="false" outlineLevel="0" collapsed="false">
      <c r="B126" s="7"/>
      <c r="C126" s="7"/>
      <c r="D126" s="7"/>
      <c r="E126" s="7"/>
      <c r="F126" s="7"/>
      <c r="G126" s="7"/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7"/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4.7"/>
    <col collapsed="false" customWidth="true" hidden="false" outlineLevel="0" max="6" min="6" style="0" width="12.14"/>
    <col collapsed="false" customWidth="true" hidden="false" outlineLevel="0" max="7" min="7" style="0" width="15.56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3" min="13" style="0" width="16.7"/>
    <col collapsed="false" customWidth="true" hidden="false" outlineLevel="0" max="14" min="14" style="0" width="12.28"/>
    <col collapsed="false" customWidth="true" hidden="false" outlineLevel="0" max="15" min="15" style="0" width="10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0.28"/>
    <col collapsed="false" customWidth="true" hidden="false" outlineLevel="0" max="19" min="19" style="0" width="11.13"/>
    <col collapsed="false" customWidth="true" hidden="false" outlineLevel="0" max="20" min="20" style="0" width="10.56"/>
    <col collapsed="false" customWidth="true" hidden="false" outlineLevel="0" max="21" min="21" style="0" width="9.99"/>
    <col collapsed="false" customWidth="true" hidden="false" outlineLevel="0" max="22" min="22" style="0" width="10.41"/>
  </cols>
  <sheetData>
    <row r="1" customFormat="false" ht="33.75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2.75" hidden="false" customHeight="true" outlineLevel="0" collapsed="false">
      <c r="A2" s="36" t="s">
        <v>49</v>
      </c>
      <c r="B2" s="36" t="s">
        <v>32</v>
      </c>
      <c r="C2" s="36" t="s">
        <v>50</v>
      </c>
      <c r="D2" s="36" t="s">
        <v>51</v>
      </c>
      <c r="E2" s="36" t="s">
        <v>52</v>
      </c>
      <c r="F2" s="36" t="s">
        <v>53</v>
      </c>
      <c r="G2" s="36" t="s">
        <v>54</v>
      </c>
      <c r="H2" s="37" t="s">
        <v>34</v>
      </c>
      <c r="I2" s="36" t="s">
        <v>35</v>
      </c>
      <c r="J2" s="37" t="s">
        <v>36</v>
      </c>
      <c r="K2" s="36" t="s">
        <v>55</v>
      </c>
      <c r="L2" s="36" t="s">
        <v>56</v>
      </c>
      <c r="M2" s="38"/>
      <c r="N2" s="38"/>
      <c r="O2" s="38"/>
      <c r="P2" s="39" t="s">
        <v>57</v>
      </c>
      <c r="Q2" s="39" t="s">
        <v>58</v>
      </c>
      <c r="R2" s="39" t="s">
        <v>59</v>
      </c>
      <c r="S2" s="39" t="s">
        <v>60</v>
      </c>
      <c r="T2" s="40" t="s">
        <v>61</v>
      </c>
      <c r="U2" s="40"/>
      <c r="V2" s="40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7"/>
      <c r="I3" s="37"/>
      <c r="J3" s="37"/>
      <c r="K3" s="37"/>
      <c r="L3" s="37"/>
      <c r="M3" s="39" t="s">
        <v>62</v>
      </c>
      <c r="N3" s="39" t="s">
        <v>23</v>
      </c>
      <c r="O3" s="39" t="s">
        <v>63</v>
      </c>
      <c r="P3" s="39" t="s">
        <v>64</v>
      </c>
      <c r="Q3" s="39" t="s">
        <v>65</v>
      </c>
      <c r="R3" s="39" t="s">
        <v>66</v>
      </c>
      <c r="S3" s="39" t="s">
        <v>66</v>
      </c>
      <c r="T3" s="41" t="s">
        <v>67</v>
      </c>
      <c r="U3" s="41" t="s">
        <v>68</v>
      </c>
      <c r="V3" s="41" t="s">
        <v>69</v>
      </c>
    </row>
    <row r="4" customFormat="false" ht="12.75" hidden="false" customHeight="false" outlineLevel="0" collapsed="false">
      <c r="A4" s="38" t="n">
        <v>1</v>
      </c>
      <c r="B4" s="38" t="n">
        <v>123456</v>
      </c>
      <c r="C4" s="38"/>
      <c r="D4" s="38"/>
      <c r="E4" s="38" t="n">
        <v>120000</v>
      </c>
      <c r="F4" s="38" t="n">
        <v>1</v>
      </c>
      <c r="G4" s="38" t="n">
        <v>120000</v>
      </c>
      <c r="H4" s="42" t="n">
        <v>0.2</v>
      </c>
      <c r="I4" s="42" t="n">
        <v>0.2</v>
      </c>
      <c r="J4" s="38" t="s">
        <v>44</v>
      </c>
      <c r="K4" s="43" t="n">
        <f aca="false">E4/242</f>
        <v>495.867768595041</v>
      </c>
      <c r="L4" s="38" t="n">
        <v>10</v>
      </c>
      <c r="M4" s="38" t="n">
        <v>1000</v>
      </c>
      <c r="N4" s="42" t="n">
        <v>0.2</v>
      </c>
      <c r="O4" s="38" t="n">
        <v>12</v>
      </c>
      <c r="P4" s="44" t="n">
        <f aca="false">K4*L4*(1+N4)</f>
        <v>5950.4132231405</v>
      </c>
      <c r="Q4" s="38" t="n">
        <v>2040</v>
      </c>
      <c r="R4" s="43" t="n">
        <f aca="false">1+P4/Q4</f>
        <v>3.91686922702966</v>
      </c>
      <c r="S4" s="38" t="n">
        <v>4</v>
      </c>
      <c r="T4" s="45" t="n">
        <f aca="false">K4*L4*N4+0.5*Q4</f>
        <v>2011.73553719008</v>
      </c>
      <c r="U4" s="46" t="n">
        <v>8500</v>
      </c>
      <c r="V4" s="47" t="n">
        <f aca="false">(T4-U4)/U4</f>
        <v>-0.763325230918814</v>
      </c>
    </row>
    <row r="5" customFormat="false" ht="12.75" hidden="false" customHeight="false" outlineLevel="0" collapsed="false">
      <c r="A5" s="38" t="n">
        <v>2</v>
      </c>
      <c r="B5" s="38" t="n">
        <v>234567</v>
      </c>
      <c r="C5" s="38"/>
      <c r="D5" s="38"/>
      <c r="E5" s="38" t="n">
        <v>100000</v>
      </c>
      <c r="F5" s="38" t="n">
        <v>0.8</v>
      </c>
      <c r="G5" s="38" t="n">
        <v>80000</v>
      </c>
      <c r="H5" s="42" t="n">
        <v>0.18</v>
      </c>
      <c r="I5" s="42" t="n">
        <f aca="false">H5+I4</f>
        <v>0.38</v>
      </c>
      <c r="J5" s="38" t="s">
        <v>44</v>
      </c>
      <c r="K5" s="43" t="n">
        <f aca="false">E5/242</f>
        <v>413.223140495868</v>
      </c>
      <c r="L5" s="38" t="n">
        <v>20</v>
      </c>
      <c r="M5" s="38" t="n">
        <v>2000</v>
      </c>
      <c r="N5" s="42" t="n">
        <v>0.2</v>
      </c>
      <c r="O5" s="38" t="n">
        <v>20</v>
      </c>
      <c r="P5" s="44" t="n">
        <f aca="false">K5*L5*(1+N5)</f>
        <v>9917.35537190083</v>
      </c>
      <c r="Q5" s="38" t="n">
        <v>3200</v>
      </c>
      <c r="R5" s="43" t="n">
        <f aca="false">1+P5/Q5</f>
        <v>4.09917355371901</v>
      </c>
      <c r="S5" s="38" t="n">
        <v>4</v>
      </c>
      <c r="T5" s="45" t="n">
        <f aca="false">K5*L5*N5+0.5*Q5</f>
        <v>3252.89256198347</v>
      </c>
      <c r="U5" s="46" t="n">
        <v>7500</v>
      </c>
      <c r="V5" s="47" t="n">
        <f aca="false">(T5-U5)/U5</f>
        <v>-0.566280991735537</v>
      </c>
    </row>
    <row r="6" customFormat="false" ht="12.75" hidden="false" customHeight="false" outlineLevel="0" collapsed="false">
      <c r="T6" s="48"/>
      <c r="U6" s="48"/>
      <c r="V6" s="48"/>
    </row>
    <row r="7" customFormat="false" ht="12.75" hidden="false" customHeight="false" outlineLevel="0" collapsed="false">
      <c r="T7" s="48"/>
      <c r="U7" s="48"/>
      <c r="V7" s="48"/>
    </row>
    <row r="8" customFormat="false" ht="12.75" hidden="false" customHeight="false" outlineLevel="0" collapsed="false">
      <c r="T8" s="48"/>
      <c r="U8" s="48"/>
      <c r="V8" s="48"/>
    </row>
    <row r="9" customFormat="false" ht="12.75" hidden="false" customHeight="false" outlineLevel="0" collapsed="false">
      <c r="T9" s="48"/>
      <c r="U9" s="48"/>
      <c r="V9" s="48"/>
    </row>
    <row r="10" customFormat="false" ht="12.75" hidden="false" customHeight="false" outlineLevel="0" collapsed="false">
      <c r="T10" s="48"/>
      <c r="U10" s="48"/>
      <c r="V10" s="48"/>
    </row>
    <row r="11" customFormat="false" ht="12.75" hidden="false" customHeight="false" outlineLevel="0" collapsed="false">
      <c r="T11" s="48"/>
      <c r="U11" s="48"/>
      <c r="V11" s="48"/>
    </row>
    <row r="12" customFormat="false" ht="12.75" hidden="false" customHeight="false" outlineLevel="0" collapsed="false">
      <c r="T12" s="48"/>
      <c r="U12" s="48"/>
      <c r="V12" s="48"/>
    </row>
    <row r="13" customFormat="false" ht="12.75" hidden="false" customHeight="false" outlineLevel="0" collapsed="false">
      <c r="T13" s="48"/>
      <c r="U13" s="48"/>
      <c r="V13" s="48"/>
    </row>
    <row r="14" customFormat="false" ht="12.75" hidden="false" customHeight="false" outlineLevel="0" collapsed="false">
      <c r="T14" s="48"/>
      <c r="U14" s="48"/>
      <c r="V14" s="48"/>
    </row>
    <row r="15" customFormat="false" ht="12.75" hidden="false" customHeight="false" outlineLevel="0" collapsed="false">
      <c r="T15" s="48"/>
      <c r="U15" s="48"/>
      <c r="V15" s="48"/>
    </row>
    <row r="16" customFormat="false" ht="12.75" hidden="false" customHeight="false" outlineLevel="0" collapsed="false">
      <c r="T16" s="48"/>
      <c r="U16" s="48"/>
      <c r="V16" s="48"/>
    </row>
    <row r="17" customFormat="false" ht="12.75" hidden="false" customHeight="false" outlineLevel="0" collapsed="false">
      <c r="T17" s="48"/>
      <c r="U17" s="48"/>
      <c r="V17" s="48"/>
    </row>
  </sheetData>
  <mergeCells count="14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T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03:01Z</dcterms:created>
  <dc:creator>Danaher</dc:creator>
  <dc:description/>
  <cp:keywords/>
  <dc:language>en-US</dc:language>
  <cp:lastModifiedBy>Administrator</cp:lastModifiedBy>
  <cp:lastPrinted>2015-02-13T06:53:31Z</cp:lastPrinted>
  <dcterms:modified xsi:type="dcterms:W3CDTF">2015-03-02T06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